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Государственная национальная политика в системе национальной безопасности».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Государственная национальная политика в системе национальной безопасности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. 
Объем ДПП 72 часа, из них 16 часов очно: (академический час устанавливается продолжительностью 45 мин).
 Количество обучаемых - 11 (одиннадца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66 733 (шестьдесят шесть тысяч семьсот тридцать три) рубля 37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19.03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91.25" hidden="false" customHeight="true" outlineLevel="0" collapsed="false">
      <c r="A20" s="24" t="s">
        <v>14</v>
      </c>
      <c r="B20" s="24"/>
      <c r="C20" s="25" t="s">
        <v>15</v>
      </c>
      <c r="D20" s="26" t="n">
        <v>11</v>
      </c>
      <c r="E20" s="26"/>
      <c r="F20" s="25"/>
      <c r="G20" s="25"/>
      <c r="H20" s="27" t="n">
        <v>6200</v>
      </c>
      <c r="I20" s="27"/>
      <c r="J20" s="27" t="n">
        <v>6000</v>
      </c>
      <c r="K20" s="27" t="n">
        <v>6000</v>
      </c>
      <c r="L20" s="27" t="n">
        <f aca="false">ROUND((K20+J20+H20)/3,2)</f>
        <v>6066.67</v>
      </c>
      <c r="M20" s="27" t="n">
        <f aca="false">L20*D20</f>
        <v>66733.37</v>
      </c>
      <c r="N20" s="27" t="n">
        <f aca="false">M20</f>
        <v>66733.37</v>
      </c>
      <c r="O20" s="28"/>
    </row>
    <row r="21" s="3" customFormat="true" ht="28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66733.37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3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</row>
    <row r="25" s="3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39"/>
    </row>
    <row r="27" s="3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</row>
    <row r="28" s="3" customFormat="true" ht="15.75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4"/>
      <c r="N28" s="39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3-23T07:43:53Z</cp:lastPrinted>
  <dcterms:modified xsi:type="dcterms:W3CDTF">2021-03-24T07:14:25Z</dcterms:modified>
  <cp:revision>0</cp:revision>
  <dc:subject/>
  <dc:title/>
</cp:coreProperties>
</file>