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УТВЕРЖДАЮ: Директор                 Лицея им. Г.Ф. Атякшева ______________ Е.Ю. Павлюк
        М.П.</t>
  </si>
  <si>
    <t xml:space="preserve">IV. ОБОСНОВАНИЕ НАЧАЛЬНОЙ (МАКСИМАЛЬНОЙ) ЦЕНЫ  ГРАЖДАНСКО-ПРАВОВОГО ДОГОВОРА</t>
  </si>
  <si>
    <t xml:space="preserve">"Поставка  спецодежды "</t>
  </si>
  <si>
    <t xml:space="preserve">Дата подготовки обоснования начальной (максимальной) цены гражданско-правового договора: 16.05.2017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-ной) цены по позиции*</t>
  </si>
  <si>
    <t xml:space="preserve">Поставщик №1  Исх 451 от 17.03.2017г.      Вх. 24 от 20.03.17г.</t>
  </si>
  <si>
    <t xml:space="preserve">Поставщик №2  Исх 448 от 17.03.2017г.       Вх.   от 22.03.17г.</t>
  </si>
  <si>
    <t xml:space="preserve">Поставщик №3  Исх 449 от 17.03.2017г.     Вх.  27 от 11.04.17г.</t>
  </si>
  <si>
    <t xml:space="preserve">Поставщик №4  Исх 452 от 17.03.2017г.     Вх. 25 от 11.04.17г. </t>
  </si>
  <si>
    <t xml:space="preserve">Поставщик №5  Исх 455 от 17.03.2017г.      Вх. 26 от 11.04.17г. </t>
  </si>
  <si>
    <t xml:space="preserve">Расчет начальной (макси-мальной) цены по позиции* сад</t>
  </si>
  <si>
    <t xml:space="preserve">сад</t>
  </si>
  <si>
    <t xml:space="preserve">Валенки  </t>
  </si>
  <si>
    <t xml:space="preserve">пар.</t>
  </si>
  <si>
    <r>
      <rPr>
        <sz val="10"/>
        <rFont val="Times New Roman"/>
        <family val="1"/>
        <charset val="204"/>
      </rPr>
      <t xml:space="preserve">Материал: не менее 100% грубая шерсть.  ГОСТ 18724-88. Цвет: любой. 
</t>
    </r>
    <r>
      <rPr>
        <b val="true"/>
        <sz val="10"/>
        <rFont val="Times New Roman"/>
        <family val="1"/>
        <charset val="204"/>
      </rPr>
      <t xml:space="preserve"> Размер: 45 </t>
    </r>
  </si>
  <si>
    <t xml:space="preserve">Колпак повара </t>
  </si>
  <si>
    <t xml:space="preserve">шт.</t>
  </si>
  <si>
    <r>
      <rPr>
        <sz val="10"/>
        <rFont val="Times New Roman"/>
        <family val="1"/>
        <charset val="204"/>
      </rPr>
      <t xml:space="preserve">Ткань х/б (бязь). ТР ТС 017/2011      ГОСТ 9897-88    </t>
    </r>
    <r>
      <rPr>
        <b val="true"/>
        <sz val="10"/>
        <rFont val="Times New Roman"/>
        <family val="1"/>
        <charset val="204"/>
      </rPr>
      <t xml:space="preserve">Цвет: белый.</t>
    </r>
  </si>
  <si>
    <t xml:space="preserve">Костюм утеплённый </t>
  </si>
  <si>
    <r>
      <rPr>
        <sz val="10"/>
        <rFont val="Times New Roman"/>
        <family val="1"/>
        <charset val="204"/>
      </rPr>
      <t xml:space="preserve">Куртка и полукомбинезон. Ткань: «Оксфорд» . Утеплитель: синтепон, ГОСТ 12.4.103-83. </t>
    </r>
    <r>
      <rPr>
        <b val="true"/>
        <sz val="10"/>
        <rFont val="Times New Roman"/>
        <family val="1"/>
        <charset val="204"/>
      </rPr>
      <t xml:space="preserve">Цвет: Синий. Размер: 48-50</t>
    </r>
  </si>
  <si>
    <t xml:space="preserve"> Косынка </t>
  </si>
  <si>
    <r>
      <rPr>
        <sz val="10"/>
        <rFont val="Times New Roman"/>
        <family val="1"/>
        <charset val="204"/>
      </rPr>
      <t xml:space="preserve">Ткань: х/б. Высота косынки  не менее 50 см, длина не менее 90 см 
ГОСТ 9896-88 </t>
    </r>
    <r>
      <rPr>
        <b val="true"/>
        <sz val="10"/>
        <rFont val="Times New Roman"/>
        <family val="1"/>
        <charset val="204"/>
      </rPr>
      <t xml:space="preserve">Цвет: Белый.  </t>
    </r>
  </si>
  <si>
    <t xml:space="preserve">Куртка утеплённая  </t>
  </si>
  <si>
    <r>
      <rPr>
        <sz val="10"/>
        <rFont val="Times New Roman"/>
        <family val="1"/>
        <charset val="204"/>
      </rPr>
      <t xml:space="preserve"> ГОСТ Р 12.4.236-2011  ГОСТ 12.4.280-2014  </t>
    </r>
    <r>
      <rPr>
        <b val="true"/>
        <sz val="10"/>
        <rFont val="Times New Roman"/>
        <family val="1"/>
        <charset val="204"/>
      </rPr>
      <t xml:space="preserve">Цвет: Синий с васильковой отделкой. Размер: 50-52 </t>
    </r>
    <r>
      <rPr>
        <sz val="10"/>
        <rFont val="Times New Roman"/>
        <family val="1"/>
        <charset val="204"/>
      </rPr>
      <t xml:space="preserve">                                                 </t>
    </r>
  </si>
  <si>
    <t xml:space="preserve">Очки защитные  </t>
  </si>
  <si>
    <r>
      <rPr>
        <sz val="10"/>
        <rFont val="Times New Roman"/>
        <family val="1"/>
        <charset val="204"/>
      </rPr>
      <t xml:space="preserve">Вид стекла: прозрачные. Защита спереди, и сбоку от воздействия твердых частиц. 
ТР ТС 019/2011   </t>
    </r>
    <r>
      <rPr>
        <b val="true"/>
        <sz val="10"/>
        <rFont val="Times New Roman"/>
        <family val="1"/>
        <charset val="204"/>
      </rPr>
      <t xml:space="preserve">Цвет: Бесцветные.</t>
    </r>
  </si>
  <si>
    <t xml:space="preserve">Передник  </t>
  </si>
  <si>
    <r>
      <rPr>
        <sz val="10"/>
        <rFont val="Times New Roman"/>
        <family val="1"/>
        <charset val="204"/>
      </rPr>
      <t xml:space="preserve">  с цельнокроеным нагрудником, с замкнутой шейной лямкой. Ткань: х/б (бязь). 
ТР ТС 019/2011   </t>
    </r>
    <r>
      <rPr>
        <b val="true"/>
        <sz val="10"/>
        <rFont val="Times New Roman"/>
        <family val="1"/>
        <charset val="204"/>
      </rPr>
      <t xml:space="preserve">Цвет: белый.</t>
    </r>
  </si>
  <si>
    <t xml:space="preserve">Перчатки полимерные  </t>
  </si>
  <si>
    <t xml:space="preserve">С точечным напылением ПВХ Повышенной  износа устойчивости   (5-и  ниточные).
ГОСТ 12.4.252-2013</t>
  </si>
  <si>
    <t xml:space="preserve">Перчатки резиновые  </t>
  </si>
  <si>
    <r>
      <rPr>
        <sz val="10"/>
        <rFont val="Times New Roman"/>
        <family val="1"/>
        <charset val="204"/>
      </rPr>
      <t xml:space="preserve">Хозяйственные, резиновые (латекс). 
ТР ТС 019/2011    </t>
    </r>
    <r>
      <rPr>
        <b val="true"/>
        <sz val="10"/>
        <rFont val="Times New Roman"/>
        <family val="1"/>
        <charset val="204"/>
      </rPr>
      <t xml:space="preserve">Размер: "М"</t>
    </r>
  </si>
  <si>
    <t xml:space="preserve">Рукавицы комбинирован-ные </t>
  </si>
  <si>
    <t xml:space="preserve">Утепленные. Ткань:  х/б, утеплитель искусственный мех. ГОСТ 12.4.010-75</t>
  </si>
  <si>
    <t xml:space="preserve">Сапоги резиновые   </t>
  </si>
  <si>
    <r>
      <rPr>
        <sz val="10"/>
        <rFont val="Times New Roman"/>
        <family val="1"/>
        <charset val="204"/>
      </rPr>
      <t xml:space="preserve">Мужские сапоги  ГОСТ 5275-79    </t>
    </r>
    <r>
      <rPr>
        <b val="true"/>
        <sz val="10"/>
        <rFont val="Times New Roman"/>
        <family val="1"/>
        <charset val="204"/>
      </rPr>
      <t xml:space="preserve">Цвет: Черный. </t>
    </r>
    <r>
      <rPr>
        <sz val="10"/>
        <rFont val="Times New Roman"/>
        <family val="1"/>
        <charset val="204"/>
      </rPr>
      <t xml:space="preserve">   </t>
    </r>
    <r>
      <rPr>
        <b val="true"/>
        <sz val="10"/>
        <rFont val="Times New Roman"/>
        <family val="1"/>
        <charset val="204"/>
      </rPr>
      <t xml:space="preserve">Размер:  43-2шт; 44-1шт; 45-1шт.</t>
    </r>
  </si>
  <si>
    <t xml:space="preserve">Фартук  </t>
  </si>
  <si>
    <r>
      <rPr>
        <sz val="10"/>
        <rFont val="Times New Roman"/>
        <family val="1"/>
        <charset val="204"/>
      </rPr>
      <t xml:space="preserve"> Сарафанного типа. ткань габардин, имеет боковые завязки. ГОСТ 12.4.131-83    </t>
    </r>
    <r>
      <rPr>
        <b val="true"/>
        <sz val="10"/>
        <rFont val="Times New Roman"/>
        <family val="1"/>
        <charset val="204"/>
      </rPr>
      <t xml:space="preserve">Цвет: Красный.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азмер: Универсальный </t>
    </r>
  </si>
  <si>
    <r>
      <rPr>
        <sz val="10"/>
        <rFont val="Times New Roman"/>
        <family val="1"/>
        <charset val="204"/>
      </rPr>
      <t xml:space="preserve">Сарафанного типа. ткань габардин, имеет боковые завязки,  ГОСТ 12.4.131-83  </t>
    </r>
    <r>
      <rPr>
        <b val="true"/>
        <sz val="10"/>
        <rFont val="Times New Roman"/>
        <family val="1"/>
        <charset val="204"/>
      </rPr>
      <t xml:space="preserve">Цвет: Синий.  Размер: Универсальный </t>
    </r>
  </si>
  <si>
    <t xml:space="preserve">Фартук прорезиненный  </t>
  </si>
  <si>
    <r>
      <rPr>
        <sz val="10"/>
        <rFont val="Times New Roman"/>
        <family val="1"/>
        <charset val="204"/>
      </rPr>
      <t xml:space="preserve">водонепроницаемый, с цельнокроеным нагрудником, с замкнутой шейной бретелью.  Гост 12.4.029-76 
 </t>
    </r>
    <r>
      <rPr>
        <b val="true"/>
        <sz val="10"/>
        <rFont val="Times New Roman"/>
        <family val="1"/>
        <charset val="204"/>
      </rPr>
      <t xml:space="preserve">Цвет: Синий, или черный</t>
    </r>
  </si>
  <si>
    <t xml:space="preserve">Халат     </t>
  </si>
  <si>
    <r>
      <rPr>
        <sz val="10"/>
        <rFont val="Times New Roman"/>
        <family val="1"/>
        <charset val="204"/>
      </rPr>
      <t xml:space="preserve">На молнии, с поясом. Ткань габардин.  ГОСТ 25294-2003   </t>
    </r>
    <r>
      <rPr>
        <b val="true"/>
        <sz val="10"/>
        <rFont val="Times New Roman"/>
        <family val="1"/>
        <charset val="204"/>
      </rPr>
      <t xml:space="preserve">Цвет: синий.                                                                                        Размер: 48-2шт; 52-11шт; 54-8шт; 56-3шт; 58-1шт; 62-2шт. </t>
    </r>
  </si>
  <si>
    <t xml:space="preserve">не предостав-лено</t>
  </si>
  <si>
    <t xml:space="preserve">Халат      </t>
  </si>
  <si>
    <r>
      <rPr>
        <sz val="10"/>
        <rFont val="Times New Roman"/>
        <family val="1"/>
        <charset val="204"/>
      </rPr>
      <t xml:space="preserve">Из смешанных тканей на молнии, с поясом. ГОСТ 25294-2003    </t>
    </r>
    <r>
      <rPr>
        <b val="true"/>
        <sz val="10"/>
        <rFont val="Times New Roman"/>
        <family val="1"/>
        <charset val="204"/>
      </rPr>
      <t xml:space="preserve">Цвет: Светло- розовый.  Размер: 54-1шт; 56-1шт; </t>
    </r>
  </si>
  <si>
    <r>
      <rPr>
        <sz val="10"/>
        <rFont val="Times New Roman"/>
        <family val="1"/>
        <charset val="204"/>
      </rPr>
      <t xml:space="preserve">Из смешанных тканей с поясом, отложным воротником, на молнии. ГОСТ 12.4.131-83  </t>
    </r>
    <r>
      <rPr>
        <b val="true"/>
        <sz val="10"/>
        <rFont val="Times New Roman"/>
        <family val="1"/>
        <charset val="204"/>
      </rPr>
      <t xml:space="preserve">Цвет: Зеленый.  Размер: 52-54-2шт </t>
    </r>
  </si>
  <si>
    <r>
      <rPr>
        <sz val="10"/>
        <rFont val="Times New Roman"/>
        <family val="1"/>
        <charset val="204"/>
      </rPr>
      <t xml:space="preserve">Утепленный, стеганный, запашной с поясом и капюшоном. Подкладка - на синтепоне. ГОСТ 21790-93 </t>
    </r>
    <r>
      <rPr>
        <b val="true"/>
        <sz val="10"/>
        <rFont val="Times New Roman"/>
        <family val="1"/>
        <charset val="204"/>
      </rPr>
      <t xml:space="preserve">Цвет: Синий. Размер: 52-54- 4шт; 54-56 - 4шт</t>
    </r>
  </si>
  <si>
    <t xml:space="preserve">не  предостав-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33</xdr:row>
      <xdr:rowOff>57240</xdr:rowOff>
    </xdr:from>
    <xdr:to>
      <xdr:col>2</xdr:col>
      <xdr:colOff>422280</xdr:colOff>
      <xdr:row>35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13115880"/>
          <a:ext cx="1176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43.56"/>
    <col collapsed="false" customWidth="true" hidden="false" outlineLevel="0" max="6" min="6" style="0" width="32.99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1" width="10.28"/>
    <col collapsed="false" customWidth="true" hidden="false" outlineLevel="0" max="12" min="12" style="0" width="10.41"/>
    <col collapsed="false" customWidth="true" hidden="false" outlineLevel="0" max="13" min="13" style="2" width="10.41"/>
    <col collapsed="false" customWidth="true" hidden="false" outlineLevel="0" max="14" min="14" style="0" width="13.56"/>
    <col collapsed="false" customWidth="true" hidden="false" outlineLevel="0" max="15" min="15" style="0" width="7.14"/>
    <col collapsed="false" customWidth="true" hidden="false" outlineLevel="0" max="16" min="16" style="0" width="10.99"/>
  </cols>
  <sheetData>
    <row r="1" customFormat="false" ht="80.25" hidden="false" customHeight="true" outlineLevel="0" collapsed="false">
      <c r="L1" s="3" t="s">
        <v>0</v>
      </c>
      <c r="M1" s="3"/>
      <c r="N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  <c r="M4" s="8"/>
      <c r="N4" s="6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10"/>
      <c r="F5" s="10"/>
      <c r="G5" s="10"/>
      <c r="H5" s="10"/>
      <c r="I5" s="9"/>
      <c r="J5" s="9"/>
      <c r="K5" s="9"/>
      <c r="L5" s="9"/>
      <c r="M5" s="10"/>
      <c r="N5" s="9"/>
      <c r="O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</row>
    <row r="7" customFormat="false" ht="32.2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3"/>
    </row>
    <row r="8" customFormat="false" ht="15.7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10" customFormat="false" ht="24.75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/>
      <c r="G10" s="15" t="s">
        <v>12</v>
      </c>
      <c r="H10" s="15" t="s">
        <v>13</v>
      </c>
      <c r="I10" s="15"/>
      <c r="J10" s="15"/>
      <c r="K10" s="15"/>
      <c r="L10" s="15"/>
      <c r="M10" s="16" t="s">
        <v>14</v>
      </c>
      <c r="N10" s="15" t="s">
        <v>15</v>
      </c>
    </row>
    <row r="11" customFormat="false" ht="113.25" hidden="false" customHeight="true" outlineLevel="0" collapsed="false">
      <c r="A11" s="15"/>
      <c r="B11" s="15"/>
      <c r="C11" s="15"/>
      <c r="D11" s="15"/>
      <c r="E11" s="15"/>
      <c r="F11" s="15"/>
      <c r="G11" s="15"/>
      <c r="H11" s="17" t="s">
        <v>16</v>
      </c>
      <c r="I11" s="17" t="s">
        <v>17</v>
      </c>
      <c r="J11" s="17" t="s">
        <v>18</v>
      </c>
      <c r="K11" s="17" t="s">
        <v>19</v>
      </c>
      <c r="L11" s="17" t="s">
        <v>20</v>
      </c>
      <c r="M11" s="16"/>
      <c r="N11" s="15"/>
      <c r="P11" s="18" t="s">
        <v>21</v>
      </c>
    </row>
    <row r="12" customFormat="false" ht="15" hidden="false" customHeight="true" outlineLevel="0" collapsed="false">
      <c r="A12" s="19" t="n">
        <v>1</v>
      </c>
      <c r="B12" s="20" t="n">
        <v>2</v>
      </c>
      <c r="C12" s="19" t="n">
        <v>3</v>
      </c>
      <c r="D12" s="20" t="n">
        <v>4</v>
      </c>
      <c r="E12" s="19" t="n">
        <v>5</v>
      </c>
      <c r="F12" s="19"/>
      <c r="G12" s="20" t="n">
        <v>6</v>
      </c>
      <c r="H12" s="21" t="n">
        <v>7</v>
      </c>
      <c r="I12" s="22" t="n">
        <v>8</v>
      </c>
      <c r="J12" s="21" t="n">
        <v>9</v>
      </c>
      <c r="K12" s="23" t="n">
        <v>10</v>
      </c>
      <c r="L12" s="21" t="n">
        <v>11</v>
      </c>
      <c r="M12" s="21" t="n">
        <v>12</v>
      </c>
      <c r="N12" s="19" t="n">
        <v>14</v>
      </c>
      <c r="O12" s="24" t="s">
        <v>22</v>
      </c>
      <c r="P12" s="18"/>
    </row>
    <row r="13" s="33" customFormat="true" ht="30" hidden="false" customHeight="true" outlineLevel="0" collapsed="false">
      <c r="A13" s="25" t="n">
        <v>1</v>
      </c>
      <c r="B13" s="26" t="s">
        <v>23</v>
      </c>
      <c r="C13" s="27" t="s">
        <v>24</v>
      </c>
      <c r="D13" s="28" t="n">
        <v>1</v>
      </c>
      <c r="E13" s="27" t="s">
        <v>25</v>
      </c>
      <c r="F13" s="27"/>
      <c r="G13" s="28" t="n">
        <v>5</v>
      </c>
      <c r="H13" s="29" t="n">
        <v>885</v>
      </c>
      <c r="I13" s="30" t="n">
        <v>1200</v>
      </c>
      <c r="J13" s="30" t="n">
        <v>1700</v>
      </c>
      <c r="K13" s="31" t="n">
        <v>1720</v>
      </c>
      <c r="L13" s="31" t="n">
        <v>1730</v>
      </c>
      <c r="M13" s="31" t="n">
        <f aca="false">(L13+K13+J13+I13+H13)/5</f>
        <v>1447</v>
      </c>
      <c r="N13" s="31" t="n">
        <f aca="false">M13*D13</f>
        <v>1447</v>
      </c>
      <c r="O13" s="32" t="n">
        <v>0</v>
      </c>
      <c r="P13" s="31" t="n">
        <f aca="false">M13*O13</f>
        <v>0</v>
      </c>
    </row>
    <row r="14" s="33" customFormat="true" ht="24" hidden="false" customHeight="true" outlineLevel="0" collapsed="false">
      <c r="A14" s="25" t="n">
        <v>2</v>
      </c>
      <c r="B14" s="26" t="s">
        <v>26</v>
      </c>
      <c r="C14" s="27" t="s">
        <v>27</v>
      </c>
      <c r="D14" s="28" t="n">
        <v>18</v>
      </c>
      <c r="E14" s="27" t="s">
        <v>28</v>
      </c>
      <c r="F14" s="27"/>
      <c r="G14" s="28" t="n">
        <v>5</v>
      </c>
      <c r="H14" s="29" t="n">
        <v>175</v>
      </c>
      <c r="I14" s="30" t="n">
        <v>130</v>
      </c>
      <c r="J14" s="30" t="n">
        <v>60</v>
      </c>
      <c r="K14" s="31" t="n">
        <v>70</v>
      </c>
      <c r="L14" s="31" t="n">
        <v>75</v>
      </c>
      <c r="M14" s="31" t="n">
        <f aca="false">(L14+K14+J14+I14+H14)/5</f>
        <v>102</v>
      </c>
      <c r="N14" s="31" t="n">
        <f aca="false">M14*D14</f>
        <v>1836</v>
      </c>
      <c r="O14" s="32" t="n">
        <v>6</v>
      </c>
      <c r="P14" s="31" t="n">
        <f aca="false">M14*O14</f>
        <v>612</v>
      </c>
    </row>
    <row r="15" s="33" customFormat="true" ht="45.75" hidden="false" customHeight="true" outlineLevel="0" collapsed="false">
      <c r="A15" s="25" t="n">
        <v>3</v>
      </c>
      <c r="B15" s="26" t="s">
        <v>29</v>
      </c>
      <c r="C15" s="27" t="s">
        <v>27</v>
      </c>
      <c r="D15" s="28" t="n">
        <v>1</v>
      </c>
      <c r="E15" s="27" t="s">
        <v>30</v>
      </c>
      <c r="F15" s="27"/>
      <c r="G15" s="28" t="n">
        <v>5</v>
      </c>
      <c r="H15" s="29" t="n">
        <v>1970</v>
      </c>
      <c r="I15" s="30" t="n">
        <v>3970</v>
      </c>
      <c r="J15" s="30" t="n">
        <v>2700</v>
      </c>
      <c r="K15" s="31" t="n">
        <v>2720</v>
      </c>
      <c r="L15" s="31" t="n">
        <v>2725</v>
      </c>
      <c r="M15" s="31" t="n">
        <f aca="false">(L15+K15+J15+I15+H15)/5</f>
        <v>2817</v>
      </c>
      <c r="N15" s="31" t="n">
        <f aca="false">M15*D15</f>
        <v>2817</v>
      </c>
      <c r="O15" s="32" t="n">
        <v>0</v>
      </c>
      <c r="P15" s="31" t="n">
        <f aca="false">M15*O15</f>
        <v>0</v>
      </c>
      <c r="Q15" s="34"/>
    </row>
    <row r="16" s="33" customFormat="true" ht="25.5" hidden="false" customHeight="true" outlineLevel="0" collapsed="false">
      <c r="A16" s="25" t="n">
        <v>4</v>
      </c>
      <c r="B16" s="26" t="s">
        <v>31</v>
      </c>
      <c r="C16" s="27" t="s">
        <v>27</v>
      </c>
      <c r="D16" s="28" t="n">
        <v>17</v>
      </c>
      <c r="E16" s="27" t="s">
        <v>32</v>
      </c>
      <c r="F16" s="27"/>
      <c r="G16" s="28" t="n">
        <v>5</v>
      </c>
      <c r="H16" s="29" t="n">
        <v>50</v>
      </c>
      <c r="I16" s="30" t="n">
        <v>80</v>
      </c>
      <c r="J16" s="30" t="n">
        <v>40</v>
      </c>
      <c r="K16" s="31" t="n">
        <v>50</v>
      </c>
      <c r="L16" s="31" t="n">
        <v>55</v>
      </c>
      <c r="M16" s="31" t="n">
        <f aca="false">(L16+K16+J16+I16+H16)/5</f>
        <v>55</v>
      </c>
      <c r="N16" s="31" t="n">
        <f aca="false">M16*D16</f>
        <v>935</v>
      </c>
      <c r="O16" s="32" t="n">
        <v>17</v>
      </c>
      <c r="P16" s="31" t="n">
        <f aca="false">M16*O16</f>
        <v>935</v>
      </c>
      <c r="Q16" s="34"/>
    </row>
    <row r="17" s="33" customFormat="true" ht="30" hidden="false" customHeight="true" outlineLevel="0" collapsed="false">
      <c r="A17" s="25" t="n">
        <v>5</v>
      </c>
      <c r="B17" s="26" t="s">
        <v>33</v>
      </c>
      <c r="C17" s="27" t="s">
        <v>27</v>
      </c>
      <c r="D17" s="28" t="n">
        <v>1</v>
      </c>
      <c r="E17" s="35" t="s">
        <v>34</v>
      </c>
      <c r="F17" s="35"/>
      <c r="G17" s="28" t="n">
        <v>5</v>
      </c>
      <c r="H17" s="29" t="n">
        <v>2630</v>
      </c>
      <c r="I17" s="30" t="n">
        <v>2800</v>
      </c>
      <c r="J17" s="30" t="n">
        <v>2000</v>
      </c>
      <c r="K17" s="31" t="n">
        <v>2030</v>
      </c>
      <c r="L17" s="31" t="n">
        <v>2040</v>
      </c>
      <c r="M17" s="31" t="n">
        <f aca="false">(L17+K17+J17+I17+H17)/5</f>
        <v>2300</v>
      </c>
      <c r="N17" s="31" t="n">
        <f aca="false">M17*D17</f>
        <v>2300</v>
      </c>
      <c r="O17" s="32" t="n">
        <v>0</v>
      </c>
      <c r="P17" s="31" t="n">
        <f aca="false">M17*O17</f>
        <v>0</v>
      </c>
      <c r="Q17" s="34"/>
    </row>
    <row r="18" s="33" customFormat="true" ht="33" hidden="false" customHeight="true" outlineLevel="0" collapsed="false">
      <c r="A18" s="25" t="n">
        <v>6</v>
      </c>
      <c r="B18" s="26" t="s">
        <v>35</v>
      </c>
      <c r="C18" s="27" t="s">
        <v>27</v>
      </c>
      <c r="D18" s="28" t="n">
        <v>4</v>
      </c>
      <c r="E18" s="27" t="s">
        <v>36</v>
      </c>
      <c r="F18" s="27"/>
      <c r="G18" s="28" t="n">
        <v>5</v>
      </c>
      <c r="H18" s="29" t="n">
        <v>40</v>
      </c>
      <c r="I18" s="30" t="n">
        <v>80</v>
      </c>
      <c r="J18" s="30" t="n">
        <v>200</v>
      </c>
      <c r="K18" s="31" t="n">
        <v>215</v>
      </c>
      <c r="L18" s="31" t="n">
        <v>220</v>
      </c>
      <c r="M18" s="31" t="n">
        <f aca="false">(L18+K18+J18+I18+H18)/5</f>
        <v>151</v>
      </c>
      <c r="N18" s="31" t="n">
        <f aca="false">M18*D18</f>
        <v>604</v>
      </c>
      <c r="O18" s="32" t="n">
        <v>2</v>
      </c>
      <c r="P18" s="31" t="n">
        <f aca="false">M18*O18</f>
        <v>302</v>
      </c>
      <c r="Q18" s="34"/>
    </row>
    <row r="19" s="33" customFormat="true" ht="34.5" hidden="false" customHeight="true" outlineLevel="0" collapsed="false">
      <c r="A19" s="25" t="n">
        <v>7</v>
      </c>
      <c r="B19" s="26" t="s">
        <v>37</v>
      </c>
      <c r="C19" s="27" t="s">
        <v>27</v>
      </c>
      <c r="D19" s="28" t="n">
        <v>13</v>
      </c>
      <c r="E19" s="27" t="s">
        <v>38</v>
      </c>
      <c r="F19" s="27"/>
      <c r="G19" s="28" t="n">
        <v>5</v>
      </c>
      <c r="H19" s="29" t="n">
        <v>165</v>
      </c>
      <c r="I19" s="30" t="n">
        <v>230</v>
      </c>
      <c r="J19" s="30" t="n">
        <v>240</v>
      </c>
      <c r="K19" s="31" t="n">
        <v>260</v>
      </c>
      <c r="L19" s="31" t="n">
        <v>270</v>
      </c>
      <c r="M19" s="31" t="n">
        <f aca="false">(L19+K19+J19+I19+H19)/5</f>
        <v>233</v>
      </c>
      <c r="N19" s="31" t="n">
        <f aca="false">M19*D19</f>
        <v>3029</v>
      </c>
      <c r="O19" s="32" t="n">
        <v>9</v>
      </c>
      <c r="P19" s="31" t="n">
        <f aca="false">M19*O19</f>
        <v>2097</v>
      </c>
      <c r="Q19" s="34"/>
    </row>
    <row r="20" s="33" customFormat="true" ht="35.25" hidden="false" customHeight="true" outlineLevel="0" collapsed="false">
      <c r="A20" s="25" t="n">
        <v>8</v>
      </c>
      <c r="B20" s="36" t="s">
        <v>39</v>
      </c>
      <c r="C20" s="27" t="s">
        <v>24</v>
      </c>
      <c r="D20" s="28" t="n">
        <v>100</v>
      </c>
      <c r="E20" s="27" t="s">
        <v>40</v>
      </c>
      <c r="F20" s="27"/>
      <c r="G20" s="28" t="n">
        <v>5</v>
      </c>
      <c r="H20" s="29" t="n">
        <v>15</v>
      </c>
      <c r="I20" s="30" t="n">
        <v>21</v>
      </c>
      <c r="J20" s="30" t="n">
        <v>20</v>
      </c>
      <c r="K20" s="31" t="n">
        <v>30</v>
      </c>
      <c r="L20" s="31" t="n">
        <v>35</v>
      </c>
      <c r="M20" s="31" t="n">
        <f aca="false">(L20+K20+J20+I20+H20)/5</f>
        <v>24.2</v>
      </c>
      <c r="N20" s="31" t="n">
        <f aca="false">M20*D20</f>
        <v>2420</v>
      </c>
      <c r="O20" s="32" t="n">
        <v>50</v>
      </c>
      <c r="P20" s="31" t="n">
        <f aca="false">M20*O20</f>
        <v>1210</v>
      </c>
      <c r="Q20" s="34"/>
    </row>
    <row r="21" s="46" customFormat="true" ht="30" hidden="false" customHeight="true" outlineLevel="0" collapsed="false">
      <c r="A21" s="37" t="n">
        <v>9</v>
      </c>
      <c r="B21" s="38" t="s">
        <v>41</v>
      </c>
      <c r="C21" s="39" t="s">
        <v>24</v>
      </c>
      <c r="D21" s="40" t="n">
        <v>247</v>
      </c>
      <c r="E21" s="39" t="s">
        <v>42</v>
      </c>
      <c r="F21" s="39"/>
      <c r="G21" s="40" t="n">
        <v>5</v>
      </c>
      <c r="H21" s="41" t="n">
        <v>40</v>
      </c>
      <c r="I21" s="42" t="n">
        <v>37</v>
      </c>
      <c r="J21" s="42" t="n">
        <v>40</v>
      </c>
      <c r="K21" s="43" t="n">
        <v>45</v>
      </c>
      <c r="L21" s="43" t="n">
        <v>50</v>
      </c>
      <c r="M21" s="43" t="n">
        <f aca="false">(L21+K21+J21+I21+H21)/5</f>
        <v>42.4</v>
      </c>
      <c r="N21" s="43" t="n">
        <f aca="false">M21*D21</f>
        <v>10472.8</v>
      </c>
      <c r="O21" s="44" t="n">
        <v>127</v>
      </c>
      <c r="P21" s="43" t="n">
        <f aca="false">M21*O21</f>
        <v>5384.8</v>
      </c>
      <c r="Q21" s="45"/>
    </row>
    <row r="22" s="46" customFormat="true" ht="45" hidden="false" customHeight="true" outlineLevel="0" collapsed="false">
      <c r="A22" s="37" t="n">
        <v>10</v>
      </c>
      <c r="B22" s="38" t="s">
        <v>43</v>
      </c>
      <c r="C22" s="39" t="s">
        <v>24</v>
      </c>
      <c r="D22" s="40" t="n">
        <v>22</v>
      </c>
      <c r="E22" s="39" t="s">
        <v>44</v>
      </c>
      <c r="F22" s="39"/>
      <c r="G22" s="40" t="n">
        <v>5</v>
      </c>
      <c r="H22" s="41" t="n">
        <v>75</v>
      </c>
      <c r="I22" s="42" t="n">
        <v>110</v>
      </c>
      <c r="J22" s="42" t="n">
        <v>160</v>
      </c>
      <c r="K22" s="43" t="n">
        <v>180</v>
      </c>
      <c r="L22" s="43" t="n">
        <v>185</v>
      </c>
      <c r="M22" s="43" t="n">
        <f aca="false">(L22+K22+J22+I22+H22)/5</f>
        <v>142</v>
      </c>
      <c r="N22" s="43" t="n">
        <f aca="false">M22*D22</f>
        <v>3124</v>
      </c>
      <c r="O22" s="44" t="n">
        <v>12</v>
      </c>
      <c r="P22" s="43" t="n">
        <f aca="false">M22*O22</f>
        <v>1704</v>
      </c>
      <c r="Q22" s="45"/>
    </row>
    <row r="23" s="46" customFormat="true" ht="30" hidden="false" customHeight="true" outlineLevel="0" collapsed="false">
      <c r="A23" s="37" t="n">
        <v>11</v>
      </c>
      <c r="B23" s="38" t="s">
        <v>45</v>
      </c>
      <c r="C23" s="39" t="s">
        <v>24</v>
      </c>
      <c r="D23" s="40" t="n">
        <v>4</v>
      </c>
      <c r="E23" s="39" t="s">
        <v>46</v>
      </c>
      <c r="F23" s="39"/>
      <c r="G23" s="40" t="n">
        <v>5</v>
      </c>
      <c r="H23" s="41" t="n">
        <v>265</v>
      </c>
      <c r="I23" s="42" t="n">
        <v>420</v>
      </c>
      <c r="J23" s="42" t="n">
        <v>700</v>
      </c>
      <c r="K23" s="43" t="n">
        <v>710</v>
      </c>
      <c r="L23" s="43" t="n">
        <v>720</v>
      </c>
      <c r="M23" s="43" t="n">
        <f aca="false">(L23+K23+J23+I23+H23)/5</f>
        <v>563</v>
      </c>
      <c r="N23" s="43" t="n">
        <f aca="false">M23*D23</f>
        <v>2252</v>
      </c>
      <c r="O23" s="44" t="n">
        <v>3</v>
      </c>
      <c r="P23" s="43" t="n">
        <f aca="false">M23*O23</f>
        <v>1689</v>
      </c>
      <c r="Q23" s="45"/>
    </row>
    <row r="24" customFormat="false" ht="30" hidden="false" customHeight="true" outlineLevel="0" collapsed="false">
      <c r="A24" s="47" t="n">
        <v>12</v>
      </c>
      <c r="B24" s="16" t="s">
        <v>47</v>
      </c>
      <c r="C24" s="19" t="s">
        <v>27</v>
      </c>
      <c r="D24" s="20" t="n">
        <v>11</v>
      </c>
      <c r="E24" s="19" t="s">
        <v>48</v>
      </c>
      <c r="F24" s="19"/>
      <c r="G24" s="20" t="n">
        <v>5</v>
      </c>
      <c r="H24" s="48" t="n">
        <v>230</v>
      </c>
      <c r="I24" s="49" t="n">
        <v>300</v>
      </c>
      <c r="J24" s="49" t="n">
        <v>700</v>
      </c>
      <c r="K24" s="50" t="n">
        <v>715</v>
      </c>
      <c r="L24" s="50" t="n">
        <v>725</v>
      </c>
      <c r="M24" s="50" t="n">
        <f aca="false">(L24+K24+J24+I24+H24)/5</f>
        <v>534</v>
      </c>
      <c r="N24" s="51" t="n">
        <f aca="false">M24*D24</f>
        <v>5874</v>
      </c>
      <c r="O24" s="52" t="n">
        <v>11</v>
      </c>
      <c r="P24" s="50" t="n">
        <f aca="false">M24*O24</f>
        <v>5874</v>
      </c>
      <c r="Q24" s="53"/>
    </row>
    <row r="25" customFormat="false" ht="33" hidden="false" customHeight="true" outlineLevel="0" collapsed="false">
      <c r="A25" s="47" t="n">
        <v>13</v>
      </c>
      <c r="B25" s="16" t="s">
        <v>47</v>
      </c>
      <c r="C25" s="19" t="s">
        <v>27</v>
      </c>
      <c r="D25" s="20" t="n">
        <v>15</v>
      </c>
      <c r="E25" s="19" t="s">
        <v>49</v>
      </c>
      <c r="F25" s="19"/>
      <c r="G25" s="20" t="n">
        <v>5</v>
      </c>
      <c r="H25" s="48" t="n">
        <v>230</v>
      </c>
      <c r="I25" s="49" t="n">
        <v>300</v>
      </c>
      <c r="J25" s="49" t="n">
        <v>700</v>
      </c>
      <c r="K25" s="50" t="n">
        <v>710</v>
      </c>
      <c r="L25" s="50" t="n">
        <v>715</v>
      </c>
      <c r="M25" s="50" t="n">
        <f aca="false">(L25+K25+J25+I25+H25)/5</f>
        <v>531</v>
      </c>
      <c r="N25" s="51" t="n">
        <f aca="false">M25*D25</f>
        <v>7965</v>
      </c>
      <c r="O25" s="52" t="n">
        <v>11</v>
      </c>
      <c r="P25" s="50" t="n">
        <f aca="false">M25*O25</f>
        <v>5841</v>
      </c>
      <c r="Q25" s="53"/>
    </row>
    <row r="26" customFormat="false" ht="44.25" hidden="false" customHeight="true" outlineLevel="0" collapsed="false">
      <c r="A26" s="47" t="n">
        <v>14</v>
      </c>
      <c r="B26" s="16" t="s">
        <v>50</v>
      </c>
      <c r="C26" s="19" t="s">
        <v>27</v>
      </c>
      <c r="D26" s="20" t="n">
        <v>5</v>
      </c>
      <c r="E26" s="19" t="s">
        <v>51</v>
      </c>
      <c r="F26" s="19"/>
      <c r="G26" s="20" t="n">
        <v>5</v>
      </c>
      <c r="H26" s="48" t="n">
        <v>180</v>
      </c>
      <c r="I26" s="49" t="n">
        <v>320</v>
      </c>
      <c r="J26" s="49" t="n">
        <v>300</v>
      </c>
      <c r="K26" s="50" t="n">
        <v>315</v>
      </c>
      <c r="L26" s="50" t="n">
        <v>320</v>
      </c>
      <c r="M26" s="50" t="n">
        <f aca="false">(L26+K26+J26+I26+H26)/5</f>
        <v>287</v>
      </c>
      <c r="N26" s="51" t="n">
        <f aca="false">M26*D26</f>
        <v>1435</v>
      </c>
      <c r="O26" s="52" t="n">
        <v>0</v>
      </c>
      <c r="P26" s="50" t="n">
        <f aca="false">M26*O26</f>
        <v>0</v>
      </c>
      <c r="Q26" s="54"/>
    </row>
    <row r="27" customFormat="false" ht="38.25" hidden="false" customHeight="true" outlineLevel="0" collapsed="false">
      <c r="A27" s="47" t="n">
        <v>15</v>
      </c>
      <c r="B27" s="16" t="s">
        <v>52</v>
      </c>
      <c r="C27" s="19" t="s">
        <v>27</v>
      </c>
      <c r="D27" s="20" t="n">
        <v>27</v>
      </c>
      <c r="E27" s="19" t="s">
        <v>53</v>
      </c>
      <c r="F27" s="19"/>
      <c r="G27" s="20" t="n">
        <v>4</v>
      </c>
      <c r="H27" s="55" t="s">
        <v>54</v>
      </c>
      <c r="I27" s="49" t="n">
        <v>330</v>
      </c>
      <c r="J27" s="49" t="n">
        <v>700</v>
      </c>
      <c r="K27" s="50" t="n">
        <v>715</v>
      </c>
      <c r="L27" s="50" t="n">
        <v>730</v>
      </c>
      <c r="M27" s="50" t="n">
        <f aca="false">(L27+K27+J27+I27)/4</f>
        <v>618.75</v>
      </c>
      <c r="N27" s="51" t="n">
        <f aca="false">M27*D27</f>
        <v>16706.25</v>
      </c>
      <c r="O27" s="56" t="n">
        <v>7</v>
      </c>
      <c r="P27" s="50" t="n">
        <f aca="false">M27*O27</f>
        <v>4331.25</v>
      </c>
      <c r="Q27" s="53"/>
      <c r="R27" s="24"/>
    </row>
    <row r="28" customFormat="false" ht="32.25" hidden="false" customHeight="true" outlineLevel="0" collapsed="false">
      <c r="A28" s="47" t="n">
        <v>16</v>
      </c>
      <c r="B28" s="16" t="s">
        <v>55</v>
      </c>
      <c r="C28" s="21" t="s">
        <v>27</v>
      </c>
      <c r="D28" s="22" t="n">
        <v>2</v>
      </c>
      <c r="E28" s="21" t="s">
        <v>56</v>
      </c>
      <c r="F28" s="21"/>
      <c r="G28" s="20" t="n">
        <v>5</v>
      </c>
      <c r="H28" s="48" t="n">
        <v>700</v>
      </c>
      <c r="I28" s="49" t="n">
        <v>850</v>
      </c>
      <c r="J28" s="49" t="n">
        <v>1000</v>
      </c>
      <c r="K28" s="50" t="n">
        <v>1030</v>
      </c>
      <c r="L28" s="50" t="n">
        <v>1035</v>
      </c>
      <c r="M28" s="50" t="n">
        <f aca="false">(L28+K28+J28+I28+H28)/5</f>
        <v>923</v>
      </c>
      <c r="N28" s="51" t="n">
        <f aca="false">M28*D28</f>
        <v>1846</v>
      </c>
      <c r="O28" s="52" t="n">
        <v>0</v>
      </c>
      <c r="P28" s="50" t="n">
        <f aca="false">M28*O28</f>
        <v>0</v>
      </c>
      <c r="Q28" s="53"/>
      <c r="R28" s="24"/>
    </row>
    <row r="29" customFormat="false" ht="30.75" hidden="false" customHeight="true" outlineLevel="0" collapsed="false">
      <c r="A29" s="47" t="n">
        <v>17</v>
      </c>
      <c r="B29" s="16" t="s">
        <v>52</v>
      </c>
      <c r="C29" s="57" t="s">
        <v>27</v>
      </c>
      <c r="D29" s="58" t="n">
        <v>2</v>
      </c>
      <c r="E29" s="19" t="s">
        <v>57</v>
      </c>
      <c r="F29" s="19"/>
      <c r="G29" s="20" t="n">
        <v>5</v>
      </c>
      <c r="H29" s="48" t="n">
        <v>710</v>
      </c>
      <c r="I29" s="49" t="n">
        <v>950</v>
      </c>
      <c r="J29" s="49" t="n">
        <v>1000</v>
      </c>
      <c r="K29" s="50" t="n">
        <v>1010</v>
      </c>
      <c r="L29" s="50" t="n">
        <v>1020</v>
      </c>
      <c r="M29" s="50" t="n">
        <f aca="false">(L29+K29+J29+I29+H29)/5</f>
        <v>938</v>
      </c>
      <c r="N29" s="51" t="n">
        <f aca="false">M29*D29</f>
        <v>1876</v>
      </c>
      <c r="O29" s="52" t="n">
        <v>0</v>
      </c>
      <c r="P29" s="51" t="n">
        <f aca="false">M29*O29</f>
        <v>0</v>
      </c>
      <c r="Q29" s="53"/>
      <c r="R29" s="24"/>
    </row>
    <row r="30" customFormat="false" ht="38.25" hidden="false" customHeight="true" outlineLevel="0" collapsed="false">
      <c r="A30" s="47" t="n">
        <v>18</v>
      </c>
      <c r="B30" s="15" t="s">
        <v>52</v>
      </c>
      <c r="C30" s="19" t="s">
        <v>27</v>
      </c>
      <c r="D30" s="20" t="n">
        <v>8</v>
      </c>
      <c r="E30" s="19" t="s">
        <v>58</v>
      </c>
      <c r="F30" s="19"/>
      <c r="G30" s="20" t="n">
        <v>3</v>
      </c>
      <c r="H30" s="55" t="s">
        <v>54</v>
      </c>
      <c r="I30" s="55" t="s">
        <v>59</v>
      </c>
      <c r="J30" s="49" t="n">
        <v>1800</v>
      </c>
      <c r="K30" s="50" t="n">
        <v>1820</v>
      </c>
      <c r="L30" s="50" t="n">
        <v>1830</v>
      </c>
      <c r="M30" s="50" t="n">
        <f aca="false">(L30+K30+J30)/3</f>
        <v>1816.66666666667</v>
      </c>
      <c r="N30" s="51" t="n">
        <v>14533.36</v>
      </c>
      <c r="O30" s="56" t="n">
        <v>8</v>
      </c>
      <c r="P30" s="51" t="n">
        <v>14533.36</v>
      </c>
      <c r="Q30" s="54"/>
      <c r="R30" s="24"/>
    </row>
    <row r="31" customFormat="false" ht="15.75" hidden="false" customHeight="false" outlineLevel="0" collapsed="false">
      <c r="A31" s="59" t="s">
        <v>6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60" t="n">
        <f aca="false">SUM(N13:N30)</f>
        <v>81472.41</v>
      </c>
      <c r="P31" s="60" t="n">
        <f aca="false">SUM(P14:P30)</f>
        <v>44513.41</v>
      </c>
    </row>
    <row r="32" customFormat="false" ht="14.25" hidden="false" customHeight="false" outlineLevel="0" collapsed="false">
      <c r="E32" s="61"/>
      <c r="F32" s="61"/>
      <c r="N32" s="62"/>
    </row>
    <row r="33" customFormat="false" ht="14.25" hidden="false" customHeight="false" outlineLevel="0" collapsed="false">
      <c r="A33" s="63" t="s">
        <v>61</v>
      </c>
      <c r="B33" s="63"/>
      <c r="C33" s="61"/>
      <c r="D33" s="61"/>
      <c r="E33" s="64"/>
      <c r="F33" s="64"/>
      <c r="G33" s="61"/>
      <c r="H33" s="61"/>
      <c r="I33" s="61"/>
      <c r="J33" s="61"/>
      <c r="L33" s="61"/>
      <c r="M33" s="65"/>
      <c r="N33" s="61"/>
    </row>
    <row r="34" customFormat="false" ht="14.2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L34" s="61"/>
      <c r="M34" s="65"/>
      <c r="N34" s="61"/>
    </row>
    <row r="35" customFormat="false" ht="14.2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L35" s="61"/>
      <c r="M35" s="65"/>
      <c r="N35" s="61"/>
    </row>
    <row r="36" customFormat="false" ht="14.2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L36" s="61"/>
      <c r="M36" s="65"/>
      <c r="N36" s="61"/>
    </row>
    <row r="37" customFormat="false" ht="94.5" hidden="false" customHeight="true" outlineLevel="0" collapsed="false">
      <c r="A37" s="66" t="s">
        <v>62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</row>
    <row r="38" customFormat="false" ht="14.25" hidden="false" customHeight="false" outlineLevel="0" collapsed="false">
      <c r="A38" s="63" t="s">
        <v>63</v>
      </c>
      <c r="B38" s="61"/>
      <c r="C38" s="61"/>
      <c r="D38" s="61"/>
      <c r="E38" s="61"/>
      <c r="F38" s="61"/>
      <c r="G38" s="61"/>
      <c r="H38" s="61"/>
      <c r="I38" s="61"/>
      <c r="J38" s="61"/>
      <c r="L38" s="61"/>
      <c r="M38" s="65"/>
      <c r="N38" s="61"/>
    </row>
    <row r="39" customFormat="false" ht="14.25" hidden="false" customHeight="false" outlineLevel="0" collapsed="false">
      <c r="A39" s="67"/>
      <c r="B39" s="67"/>
      <c r="C39" s="67"/>
      <c r="D39" s="67"/>
    </row>
    <row r="40" customFormat="false" ht="14.25" hidden="false" customHeight="false" outlineLevel="0" collapsed="false">
      <c r="A40" s="67"/>
      <c r="B40" s="67"/>
      <c r="C40" s="67"/>
      <c r="D40" s="67"/>
    </row>
  </sheetData>
  <mergeCells count="37">
    <mergeCell ref="L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F11"/>
    <mergeCell ref="G10:G11"/>
    <mergeCell ref="H10:L10"/>
    <mergeCell ref="M10:M11"/>
    <mergeCell ref="N10:N11"/>
    <mergeCell ref="P11:P12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A31:M31"/>
    <mergeCell ref="A37:N37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7-08-11T06:45:32Z</cp:lastPrinted>
  <dcterms:modified xsi:type="dcterms:W3CDTF">2017-08-14T02:32:28Z</dcterms:modified>
  <cp:revision>0</cp:revision>
  <dc:subject/>
  <dc:title/>
</cp:coreProperties>
</file>