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  <sheet name="Лист1" sheetId="4" state="visible" r:id="rId5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9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ондитерские изделия и вкусовые товары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Начальная  цена, руб.</t>
  </si>
  <si>
    <t xml:space="preserve"> Вафли  фасованные, 25 гр., ГОСТ 14031-68,  начинка однородная, сухие, без постороннего привкуса и запаха, упаковка без повреждений</t>
  </si>
  <si>
    <t xml:space="preserve">Кол-во ед. товара, шт.  </t>
  </si>
  <si>
    <t xml:space="preserve">ОАО Оркла Брэндс г. Санкт-Петербург</t>
  </si>
  <si>
    <t xml:space="preserve">ОАО Компания "Сладко" г. Екатеринбург</t>
  </si>
  <si>
    <t xml:space="preserve">ЗАО "Пензенская кондитерская фабрика"           г. Пенза</t>
  </si>
  <si>
    <t xml:space="preserve">Печенье  фасованное, 75 гр., ГОСТ 24901-89,  цвет, вкус и запах свойственные данному наименованию печенья, упаковка без повреждений</t>
  </si>
  <si>
    <t xml:space="preserve">ООО Кондитерское объединение "Сладко"                 г. Екатеринбург</t>
  </si>
  <si>
    <t xml:space="preserve">Шоколад  сливочный, молочный 25 гр., ГОСТ Р 52821-2001, без видимых пороков: сахарного и жирового поседения, упаковка без повреждений</t>
  </si>
  <si>
    <t xml:space="preserve">ОАО Компания "Россия"</t>
  </si>
  <si>
    <t xml:space="preserve">Кондитерское объединение «СладКо»,                    г. Ульяновск</t>
  </si>
  <si>
    <t xml:space="preserve">Чай черный байховый листовой, высший сорт,  100 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ол-во ед. товара, кг.  </t>
  </si>
  <si>
    <t xml:space="preserve">ОАО Компания Май Московская обл.</t>
  </si>
  <si>
    <t xml:space="preserve">ООО "Орими трейд" г. Санкт-Петербург</t>
  </si>
  <si>
    <t xml:space="preserve">ООО "Санти" г. Москва</t>
  </si>
  <si>
    <t xml:space="preserve">Кофейный напиток, не содержащий натуральный кофе, 100 гр., в соответствии  ГОСТ 50364-92 , без посторонних привкусов и запахов, упаковка без повреждений</t>
  </si>
  <si>
    <t xml:space="preserve">ООО "Вокруг света"  Москва Караван Трейд</t>
  </si>
  <si>
    <t xml:space="preserve">ООО "Вкус" г. Новосибирск</t>
  </si>
  <si>
    <t xml:space="preserve">Цена за ед. товара**</t>
  </si>
  <si>
    <t xml:space="preserve">Какао - порошок быстрорастворимый,   250-  500 гр., в соответствии  ГОСТ 108-76,  без посторонних привкусов и запахов, упаковка без повреждений</t>
  </si>
  <si>
    <t xml:space="preserve"> ОАО Компания «Россия»</t>
  </si>
  <si>
    <t xml:space="preserve">ОАО "КО" г. Самара</t>
  </si>
  <si>
    <t xml:space="preserve"> Соль йодированная, ГОСТ 13830-97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Кол-во ед. товара, кг. </t>
  </si>
  <si>
    <t xml:space="preserve">ОАО Тыретский солерудник Иркутская область</t>
  </si>
  <si>
    <t xml:space="preserve">ООО "Русссоль" г. Оренбург</t>
  </si>
  <si>
    <t xml:space="preserve">ОАО "Илецксоль" г. Соль-Илецк</t>
  </si>
  <si>
    <t xml:space="preserve"> Дрожжи хлебопекарные, сухие, быстродействующие, фасовка 11гр., ГОСТ 28483-90</t>
  </si>
  <si>
    <t xml:space="preserve">Крахмал картофельный, сорт Экстра, ГОСТ 7699-78, фасовка 200гр., упаковка без повреждений</t>
  </si>
  <si>
    <t xml:space="preserve">Лавровый лист сушеный, 10гр., ГОСТ 17594-81, без затхлого запаха, упаковка без повреждений</t>
  </si>
  <si>
    <t xml:space="preserve"> Сухари панировочные, ГОСТ 28402-89, </t>
  </si>
  <si>
    <t xml:space="preserve">До 31.12.2014</t>
  </si>
  <si>
    <t xml:space="preserve">До 25.12.2010</t>
  </si>
  <si>
    <t xml:space="preserve">Телефон 8 (34675)   6-00- 90, коммерческое предложение на 2014г.</t>
  </si>
  <si>
    <t xml:space="preserve">ИП Соколова С.В.</t>
  </si>
  <si>
    <t xml:space="preserve">Телефон 8 (34675)   4-00-50, коммерческое предложение на 2014г.</t>
  </si>
  <si>
    <t xml:space="preserve">ИП  Ходжаев Д.А.</t>
  </si>
  <si>
    <t xml:space="preserve">Телефон 8 (34675)   7-60-23, коммерческое предложение на 2014г.</t>
  </si>
  <si>
    <t xml:space="preserve">Примечание: Лимит финансирования –  92 128 рублей.</t>
  </si>
  <si>
    <t xml:space="preserve">Ф.И.О.  руководителя 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7.11.2013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  <si>
    <t xml:space="preserve">Продукты питания (кондитерские изделия) </t>
  </si>
  <si>
    <t xml:space="preserve">Вафли  фасованные, 100 гр., ГОСТ 14031</t>
  </si>
  <si>
    <t xml:space="preserve">г. Пенза</t>
  </si>
  <si>
    <t xml:space="preserve"> Вафли  фасованные, 25 гр., ГОСТ 14031</t>
  </si>
  <si>
    <t xml:space="preserve">Печенье  фасованное, 75 гр., ГОСТ 24901</t>
  </si>
  <si>
    <t xml:space="preserve">Шоколад  сливочный, молочный 25 гр., ГОСТ 15810-70</t>
  </si>
  <si>
    <t xml:space="preserve">Чай черный байховый листовой, высший сорт,  100 гр., ГОСТ 1938-90</t>
  </si>
  <si>
    <t xml:space="preserve">Кофейный напиток, не содержащий натуральный кофе, 100 гр., в соответствии с ГОСТ </t>
  </si>
  <si>
    <t xml:space="preserve">Какао - порошок быстрорастворимый,   250-  500 гр., в соответствии с ГОСТ </t>
  </si>
  <si>
    <t xml:space="preserve"> Соль йодированная, ГОСТ 13830-97</t>
  </si>
  <si>
    <t xml:space="preserve">До 31.12.2012</t>
  </si>
  <si>
    <t xml:space="preserve">Телефон 8 (34675)   6-00- 90, прайс-лист по состоянию на 19.11.2012г.</t>
  </si>
  <si>
    <t xml:space="preserve">Телефон 8 (34675)   4-00-50, прайс-лист по состоянию на 19.11.2012г.</t>
  </si>
  <si>
    <t xml:space="preserve">Телефон 8 (34675)   7-60-23, прайс-лист по состоянию на 19.11.2012г.</t>
  </si>
  <si>
    <t xml:space="preserve">Примечание: Лимит финансирования –  270 560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5.12.2012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70" activeCellId="0" sqref="B70:P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8" min="7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J2" s="107" t="s">
        <v>79</v>
      </c>
      <c r="K2" s="107"/>
      <c r="L2" s="107"/>
      <c r="M2" s="107"/>
      <c r="N2" s="107"/>
      <c r="O2" s="107"/>
      <c r="P2" s="107"/>
      <c r="Q2" s="107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8" t="s">
        <v>80</v>
      </c>
      <c r="P3" s="8"/>
      <c r="Q3" s="9" t="s">
        <v>8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.75" hidden="false" customHeight="true" outlineLevel="0" collapsed="false">
      <c r="A6" s="7" t="s">
        <v>19</v>
      </c>
      <c r="B6" s="8" t="s">
        <v>8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08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08"/>
    </row>
    <row r="8" customFormat="false" ht="18.75" hidden="false" customHeight="true" outlineLevel="0" collapsed="false">
      <c r="A8" s="14" t="s">
        <v>83</v>
      </c>
      <c r="B8" s="109" t="n">
        <v>1400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20"/>
    </row>
    <row r="9" customFormat="false" ht="15.75" hidden="false" customHeight="true" outlineLevel="0" collapsed="false">
      <c r="A9" s="12" t="s">
        <v>15</v>
      </c>
      <c r="B9" s="10" t="s">
        <v>84</v>
      </c>
      <c r="C9" s="10"/>
      <c r="D9" s="10"/>
      <c r="E9" s="10"/>
      <c r="F9" s="10"/>
      <c r="G9" s="10"/>
      <c r="H9" s="10" t="s">
        <v>85</v>
      </c>
      <c r="I9" s="10"/>
      <c r="J9" s="10"/>
      <c r="K9" s="10"/>
      <c r="L9" s="10" t="s">
        <v>86</v>
      </c>
      <c r="M9" s="10"/>
      <c r="N9" s="10"/>
      <c r="O9" s="10"/>
      <c r="P9" s="10"/>
      <c r="Q9" s="28"/>
    </row>
    <row r="10" customFormat="false" ht="36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28"/>
    </row>
    <row r="11" customFormat="false" ht="19.5" hidden="false" customHeight="true" outlineLevel="0" collapsed="false">
      <c r="A11" s="14" t="s">
        <v>12</v>
      </c>
      <c r="B11" s="41" t="n">
        <v>15</v>
      </c>
      <c r="C11" s="41"/>
      <c r="D11" s="41"/>
      <c r="E11" s="110"/>
      <c r="F11" s="11"/>
      <c r="G11" s="17" t="n">
        <v>15</v>
      </c>
      <c r="H11" s="11" t="n">
        <v>19</v>
      </c>
      <c r="I11" s="11"/>
      <c r="J11" s="11"/>
      <c r="K11" s="17" t="n">
        <v>19</v>
      </c>
      <c r="L11" s="11" t="n">
        <v>10</v>
      </c>
      <c r="M11" s="11"/>
      <c r="N11" s="10"/>
      <c r="O11" s="18"/>
      <c r="P11" s="11" t="n">
        <v>10</v>
      </c>
      <c r="Q11" s="111" t="n">
        <v>14</v>
      </c>
    </row>
    <row r="12" customFormat="false" ht="16.5" hidden="false" customHeight="true" outlineLevel="0" collapsed="false">
      <c r="A12" s="21" t="s">
        <v>13</v>
      </c>
      <c r="B12" s="112" t="n">
        <f aca="false">B11*B8</f>
        <v>21000</v>
      </c>
      <c r="C12" s="112"/>
      <c r="D12" s="41" t="n">
        <f aca="false">D11*B8</f>
        <v>0</v>
      </c>
      <c r="E12" s="113"/>
      <c r="F12" s="31"/>
      <c r="G12" s="24" t="n">
        <f aca="false">G11*B8</f>
        <v>21000</v>
      </c>
      <c r="H12" s="31" t="n">
        <f aca="false">H11*B8</f>
        <v>26600</v>
      </c>
      <c r="I12" s="31"/>
      <c r="J12" s="31"/>
      <c r="K12" s="24" t="n">
        <f aca="false">K11*B8</f>
        <v>26600</v>
      </c>
      <c r="L12" s="31" t="n">
        <f aca="false">B8*L11</f>
        <v>14000</v>
      </c>
      <c r="M12" s="31"/>
      <c r="N12" s="33"/>
      <c r="O12" s="35"/>
      <c r="P12" s="31" t="n">
        <f aca="false">B8*P11</f>
        <v>14000</v>
      </c>
      <c r="Q12" s="27" t="n">
        <f aca="false">Q11*B8</f>
        <v>19600</v>
      </c>
    </row>
    <row r="13" customFormat="false" ht="15.75" hidden="false" customHeight="true" outlineLevel="0" collapsed="false">
      <c r="A13" s="37" t="s">
        <v>19</v>
      </c>
      <c r="B13" s="61" t="s">
        <v>87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15.75" hidden="false" customHeight="false" outlineLevel="0" collapsed="false">
      <c r="A14" s="37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customFormat="false" ht="18" hidden="false" customHeight="true" outlineLevel="0" collapsed="false">
      <c r="A15" s="21" t="s">
        <v>83</v>
      </c>
      <c r="B15" s="61" t="n">
        <v>80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customFormat="false" ht="15.75" hidden="false" customHeight="true" outlineLevel="0" collapsed="false">
      <c r="A16" s="37" t="s">
        <v>15</v>
      </c>
      <c r="B16" s="40" t="s">
        <v>85</v>
      </c>
      <c r="C16" s="40"/>
      <c r="D16" s="40"/>
      <c r="E16" s="40"/>
      <c r="F16" s="40"/>
      <c r="G16" s="40"/>
      <c r="H16" s="10" t="s">
        <v>85</v>
      </c>
      <c r="I16" s="10"/>
      <c r="J16" s="10"/>
      <c r="K16" s="10"/>
      <c r="L16" s="40" t="s">
        <v>88</v>
      </c>
      <c r="M16" s="40"/>
      <c r="N16" s="40"/>
      <c r="O16" s="40"/>
      <c r="P16" s="40"/>
      <c r="Q16" s="61"/>
    </row>
    <row r="17" customFormat="false" ht="30" hidden="false" customHeight="true" outlineLevel="0" collapsed="false">
      <c r="A17" s="37"/>
      <c r="B17" s="40"/>
      <c r="C17" s="40"/>
      <c r="D17" s="40"/>
      <c r="E17" s="40"/>
      <c r="F17" s="40"/>
      <c r="G17" s="40"/>
      <c r="H17" s="10"/>
      <c r="I17" s="10"/>
      <c r="J17" s="10"/>
      <c r="K17" s="10"/>
      <c r="L17" s="40"/>
      <c r="M17" s="40"/>
      <c r="N17" s="40"/>
      <c r="O17" s="40"/>
      <c r="P17" s="40"/>
      <c r="Q17" s="61"/>
    </row>
    <row r="18" customFormat="false" ht="17.25" hidden="false" customHeight="true" outlineLevel="0" collapsed="false">
      <c r="A18" s="21" t="s">
        <v>12</v>
      </c>
      <c r="B18" s="40" t="n">
        <v>23</v>
      </c>
      <c r="C18" s="40"/>
      <c r="D18" s="92"/>
      <c r="E18" s="110"/>
      <c r="F18" s="31"/>
      <c r="G18" s="24" t="n">
        <v>23</v>
      </c>
      <c r="H18" s="31" t="n">
        <v>25</v>
      </c>
      <c r="I18" s="31"/>
      <c r="J18" s="31"/>
      <c r="K18" s="24" t="n">
        <v>25</v>
      </c>
      <c r="L18" s="31" t="n">
        <v>13</v>
      </c>
      <c r="M18" s="31"/>
      <c r="N18" s="8"/>
      <c r="O18" s="48"/>
      <c r="P18" s="31" t="n">
        <v>13</v>
      </c>
      <c r="Q18" s="27" t="n">
        <v>20</v>
      </c>
    </row>
    <row r="19" customFormat="false" ht="17.25" hidden="false" customHeight="true" outlineLevel="0" collapsed="false">
      <c r="A19" s="21" t="s">
        <v>13</v>
      </c>
      <c r="B19" s="40" t="n">
        <f aca="false">B18*B15</f>
        <v>18400</v>
      </c>
      <c r="C19" s="40"/>
      <c r="D19" s="92" t="n">
        <f aca="false">D18*B15</f>
        <v>0</v>
      </c>
      <c r="E19" s="113"/>
      <c r="F19" s="31"/>
      <c r="G19" s="24" t="n">
        <f aca="false">G18*B15</f>
        <v>18400</v>
      </c>
      <c r="H19" s="31" t="n">
        <f aca="false">B15*H18</f>
        <v>20000</v>
      </c>
      <c r="I19" s="31"/>
      <c r="J19" s="31"/>
      <c r="K19" s="24" t="n">
        <f aca="false">B15*K18</f>
        <v>20000</v>
      </c>
      <c r="L19" s="31" t="n">
        <f aca="false">B15*L18</f>
        <v>10400</v>
      </c>
      <c r="M19" s="31"/>
      <c r="N19" s="33"/>
      <c r="O19" s="48"/>
      <c r="P19" s="31" t="n">
        <f aca="false">B15*P18</f>
        <v>10400</v>
      </c>
      <c r="Q19" s="27" t="n">
        <f aca="false">Q18*B15</f>
        <v>16000</v>
      </c>
    </row>
    <row r="20" customFormat="false" ht="15.75" hidden="false" customHeight="true" outlineLevel="0" collapsed="false">
      <c r="A20" s="37" t="s">
        <v>19</v>
      </c>
      <c r="B20" s="40" t="s">
        <v>8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52"/>
    </row>
    <row r="21" customFormat="false" ht="15.75" hidden="false" customHeight="false" outlineLevel="0" collapsed="false">
      <c r="A21" s="37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52"/>
    </row>
    <row r="22" customFormat="false" ht="18" hidden="false" customHeight="true" outlineLevel="0" collapsed="false">
      <c r="A22" s="21" t="s">
        <v>83</v>
      </c>
      <c r="B22" s="40" t="n">
        <v>800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27"/>
    </row>
    <row r="23" customFormat="false" ht="15.75" hidden="false" customHeight="true" outlineLevel="0" collapsed="false">
      <c r="A23" s="37" t="s">
        <v>15</v>
      </c>
      <c r="B23" s="53" t="s">
        <v>90</v>
      </c>
      <c r="C23" s="53"/>
      <c r="D23" s="53"/>
      <c r="E23" s="53"/>
      <c r="F23" s="53"/>
      <c r="G23" s="53"/>
      <c r="H23" s="40" t="s">
        <v>90</v>
      </c>
      <c r="I23" s="40"/>
      <c r="J23" s="40"/>
      <c r="K23" s="40"/>
      <c r="L23" s="40" t="s">
        <v>91</v>
      </c>
      <c r="M23" s="40"/>
      <c r="N23" s="40"/>
      <c r="O23" s="40"/>
      <c r="P23" s="40"/>
      <c r="Q23" s="52"/>
    </row>
    <row r="24" customFormat="false" ht="34.5" hidden="false" customHeight="true" outlineLevel="0" collapsed="false">
      <c r="A24" s="37"/>
      <c r="B24" s="53"/>
      <c r="C24" s="53"/>
      <c r="D24" s="53"/>
      <c r="E24" s="53"/>
      <c r="F24" s="53"/>
      <c r="G24" s="53"/>
      <c r="H24" s="40"/>
      <c r="I24" s="40"/>
      <c r="J24" s="40"/>
      <c r="K24" s="40"/>
      <c r="L24" s="40"/>
      <c r="M24" s="40"/>
      <c r="N24" s="40"/>
      <c r="O24" s="40"/>
      <c r="P24" s="40"/>
      <c r="Q24" s="52"/>
    </row>
    <row r="25" customFormat="false" ht="18.75" hidden="false" customHeight="true" outlineLevel="0" collapsed="false">
      <c r="A25" s="21" t="s">
        <v>12</v>
      </c>
      <c r="B25" s="114" t="n">
        <v>18</v>
      </c>
      <c r="C25" s="114"/>
      <c r="D25" s="115"/>
      <c r="E25" s="116"/>
      <c r="F25" s="117"/>
      <c r="G25" s="24" t="n">
        <v>18</v>
      </c>
      <c r="H25" s="31" t="n">
        <v>20</v>
      </c>
      <c r="I25" s="31"/>
      <c r="J25" s="31"/>
      <c r="K25" s="24" t="n">
        <v>20</v>
      </c>
      <c r="L25" s="31" t="n">
        <v>16</v>
      </c>
      <c r="M25" s="31"/>
      <c r="N25" s="40"/>
      <c r="O25" s="48"/>
      <c r="P25" s="24" t="n">
        <v>16</v>
      </c>
      <c r="Q25" s="27" t="n">
        <v>18</v>
      </c>
    </row>
    <row r="26" customFormat="false" ht="17.25" hidden="false" customHeight="true" outlineLevel="0" collapsed="false">
      <c r="A26" s="21" t="s">
        <v>13</v>
      </c>
      <c r="B26" s="118" t="n">
        <f aca="false">B25*B22</f>
        <v>14400</v>
      </c>
      <c r="C26" s="118"/>
      <c r="D26" s="119" t="n">
        <f aca="false">D25*B22</f>
        <v>0</v>
      </c>
      <c r="E26" s="120"/>
      <c r="F26" s="31"/>
      <c r="G26" s="24" t="n">
        <f aca="false">G25*B22</f>
        <v>14400</v>
      </c>
      <c r="H26" s="31" t="n">
        <f aca="false">H25*B22</f>
        <v>16000</v>
      </c>
      <c r="I26" s="31"/>
      <c r="J26" s="31"/>
      <c r="K26" s="24" t="n">
        <f aca="false">K25*B22</f>
        <v>16000</v>
      </c>
      <c r="L26" s="31" t="n">
        <f aca="false">B22*L25</f>
        <v>12800</v>
      </c>
      <c r="M26" s="31"/>
      <c r="N26" s="40"/>
      <c r="O26" s="48"/>
      <c r="P26" s="24" t="n">
        <f aca="false">B22*P25</f>
        <v>12800</v>
      </c>
      <c r="Q26" s="27" t="n">
        <f aca="false">Q25*B22</f>
        <v>14400</v>
      </c>
    </row>
    <row r="27" customFormat="false" ht="15.75" hidden="false" customHeight="true" outlineLevel="0" collapsed="false">
      <c r="A27" s="37" t="s">
        <v>19</v>
      </c>
      <c r="B27" s="40" t="s">
        <v>9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7.25" hidden="false" customHeight="true" outlineLevel="0" collapsed="false">
      <c r="A29" s="21" t="s">
        <v>93</v>
      </c>
      <c r="B29" s="40" t="n">
        <v>1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4</v>
      </c>
      <c r="C30" s="53"/>
      <c r="D30" s="53"/>
      <c r="E30" s="53"/>
      <c r="F30" s="53"/>
      <c r="G30" s="53"/>
      <c r="H30" s="40" t="s">
        <v>95</v>
      </c>
      <c r="I30" s="40"/>
      <c r="J30" s="40"/>
      <c r="K30" s="40"/>
      <c r="L30" s="40" t="s">
        <v>96</v>
      </c>
      <c r="M30" s="40"/>
      <c r="N30" s="40"/>
      <c r="O30" s="40"/>
      <c r="P30" s="40"/>
      <c r="Q30" s="52"/>
    </row>
    <row r="31" customFormat="false" ht="35.2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7.25" hidden="false" customHeight="true" outlineLevel="0" collapsed="false">
      <c r="A32" s="21" t="s">
        <v>12</v>
      </c>
      <c r="B32" s="121" t="n">
        <v>500</v>
      </c>
      <c r="C32" s="121"/>
      <c r="D32" s="122" t="n">
        <v>0</v>
      </c>
      <c r="E32" s="122"/>
      <c r="F32" s="123"/>
      <c r="G32" s="24" t="n">
        <v>500</v>
      </c>
      <c r="H32" s="31" t="n">
        <v>510</v>
      </c>
      <c r="I32" s="31"/>
      <c r="J32" s="31"/>
      <c r="K32" s="24" t="n">
        <v>510</v>
      </c>
      <c r="L32" s="31" t="n">
        <v>420</v>
      </c>
      <c r="M32" s="31"/>
      <c r="N32" s="40"/>
      <c r="O32" s="48"/>
      <c r="P32" s="31" t="n">
        <v>420</v>
      </c>
      <c r="Q32" s="27" t="n">
        <v>476</v>
      </c>
    </row>
    <row r="33" customFormat="false" ht="17.25" hidden="false" customHeight="true" outlineLevel="0" collapsed="false">
      <c r="A33" s="21" t="s">
        <v>13</v>
      </c>
      <c r="B33" s="114" t="n">
        <f aca="false">B32*B29</f>
        <v>6500</v>
      </c>
      <c r="C33" s="114"/>
      <c r="D33" s="124" t="n">
        <f aca="false">D32*B29</f>
        <v>0</v>
      </c>
      <c r="E33" s="124"/>
      <c r="F33" s="117"/>
      <c r="G33" s="24" t="n">
        <f aca="false">G32*B29</f>
        <v>6500</v>
      </c>
      <c r="H33" s="31" t="n">
        <f aca="false">H32*B29</f>
        <v>6630</v>
      </c>
      <c r="I33" s="31"/>
      <c r="J33" s="31"/>
      <c r="K33" s="24" t="n">
        <f aca="false">K32*B29</f>
        <v>6630</v>
      </c>
      <c r="L33" s="31" t="n">
        <f aca="false">B29*L32</f>
        <v>5460</v>
      </c>
      <c r="M33" s="31"/>
      <c r="N33" s="40"/>
      <c r="O33" s="48"/>
      <c r="P33" s="31" t="n">
        <f aca="false">B29*P32</f>
        <v>5460</v>
      </c>
      <c r="Q33" s="27" t="n">
        <f aca="false">Q32*B29</f>
        <v>6188</v>
      </c>
    </row>
    <row r="34" customFormat="false" ht="15.75" hidden="false" customHeight="true" outlineLevel="0" collapsed="false">
      <c r="A34" s="37" t="s">
        <v>19</v>
      </c>
      <c r="B34" s="45" t="s">
        <v>9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52"/>
    </row>
    <row r="35" customFormat="false" ht="15.75" hidden="false" customHeight="false" outlineLevel="0" collapsed="false">
      <c r="A35" s="37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52"/>
    </row>
    <row r="36" customFormat="false" ht="17.25" hidden="false" customHeight="true" outlineLevel="0" collapsed="false">
      <c r="A36" s="21" t="s">
        <v>93</v>
      </c>
      <c r="B36" s="40" t="n">
        <v>2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40" t="s">
        <v>98</v>
      </c>
      <c r="C37" s="40"/>
      <c r="D37" s="40"/>
      <c r="E37" s="40"/>
      <c r="F37" s="40"/>
      <c r="G37" s="40"/>
      <c r="H37" s="40" t="s">
        <v>98</v>
      </c>
      <c r="I37" s="40"/>
      <c r="J37" s="40"/>
      <c r="K37" s="40"/>
      <c r="L37" s="40" t="s">
        <v>99</v>
      </c>
      <c r="M37" s="40"/>
      <c r="N37" s="40"/>
      <c r="O37" s="40"/>
      <c r="P37" s="40"/>
      <c r="Q37" s="52"/>
    </row>
    <row r="38" customFormat="false" ht="29.2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9.75" hidden="false" customHeight="true" outlineLevel="0" collapsed="false">
      <c r="A39" s="37" t="s">
        <v>100</v>
      </c>
      <c r="B39" s="98" t="n">
        <v>350</v>
      </c>
      <c r="C39" s="98"/>
      <c r="D39" s="125" t="n">
        <v>0</v>
      </c>
      <c r="E39" s="86"/>
      <c r="F39" s="95"/>
      <c r="G39" s="94" t="n">
        <v>350</v>
      </c>
      <c r="H39" s="40" t="n">
        <v>360</v>
      </c>
      <c r="I39" s="40"/>
      <c r="J39" s="40"/>
      <c r="K39" s="94" t="n">
        <v>360</v>
      </c>
      <c r="L39" s="40" t="n">
        <v>290</v>
      </c>
      <c r="M39" s="40"/>
      <c r="N39" s="40"/>
      <c r="O39" s="40"/>
      <c r="P39" s="40" t="n">
        <v>290</v>
      </c>
      <c r="Q39" s="52" t="n">
        <v>333</v>
      </c>
    </row>
    <row r="40" customFormat="false" ht="6" hidden="false" customHeight="true" outlineLevel="0" collapsed="false">
      <c r="A40" s="37"/>
      <c r="B40" s="98"/>
      <c r="C40" s="98"/>
      <c r="D40" s="126"/>
      <c r="E40" s="86"/>
      <c r="F40" s="95"/>
      <c r="G40" s="94"/>
      <c r="H40" s="40"/>
      <c r="I40" s="40"/>
      <c r="J40" s="40"/>
      <c r="K40" s="94"/>
      <c r="L40" s="40"/>
      <c r="M40" s="40"/>
      <c r="N40" s="40"/>
      <c r="O40" s="40"/>
      <c r="P40" s="40"/>
      <c r="Q40" s="52"/>
    </row>
    <row r="41" customFormat="false" ht="17.25" hidden="false" customHeight="true" outlineLevel="0" collapsed="false">
      <c r="A41" s="21" t="s">
        <v>13</v>
      </c>
      <c r="B41" s="114" t="n">
        <f aca="false">B39*B36</f>
        <v>7000</v>
      </c>
      <c r="C41" s="114"/>
      <c r="D41" s="115" t="n">
        <f aca="false">D39*B36</f>
        <v>0</v>
      </c>
      <c r="E41" s="116"/>
      <c r="F41" s="117"/>
      <c r="G41" s="24" t="n">
        <f aca="false">G39*B36</f>
        <v>7000</v>
      </c>
      <c r="H41" s="31" t="n">
        <f aca="false">H39*B36</f>
        <v>7200</v>
      </c>
      <c r="I41" s="31"/>
      <c r="J41" s="31"/>
      <c r="K41" s="31" t="n">
        <f aca="false">K39*B36</f>
        <v>7200</v>
      </c>
      <c r="L41" s="31" t="n">
        <f aca="false">B36*L39</f>
        <v>5800</v>
      </c>
      <c r="M41" s="31"/>
      <c r="N41" s="8"/>
      <c r="O41" s="127"/>
      <c r="P41" s="11" t="n">
        <f aca="false">B36*P39</f>
        <v>5800</v>
      </c>
      <c r="Q41" s="20" t="n">
        <f aca="false">Q39*B36</f>
        <v>6660</v>
      </c>
    </row>
    <row r="42" customFormat="false" ht="15.75" hidden="false" customHeight="true" outlineLevel="0" collapsed="false">
      <c r="A42" s="37" t="s">
        <v>19</v>
      </c>
      <c r="B42" s="45" t="s">
        <v>10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</row>
    <row r="43" customFormat="false" ht="15.75" hidden="false" customHeight="false" outlineLevel="0" collapsed="false">
      <c r="A43" s="37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</row>
    <row r="44" customFormat="false" ht="17.25" hidden="false" customHeight="true" outlineLevel="0" collapsed="false">
      <c r="A44" s="21" t="s">
        <v>93</v>
      </c>
      <c r="B44" s="40" t="n">
        <v>2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27"/>
    </row>
    <row r="45" customFormat="false" ht="16.5" hidden="false" customHeight="true" outlineLevel="0" collapsed="false">
      <c r="A45" s="37" t="s">
        <v>15</v>
      </c>
      <c r="B45" s="128" t="s">
        <v>102</v>
      </c>
      <c r="C45" s="128"/>
      <c r="D45" s="128"/>
      <c r="E45" s="128"/>
      <c r="F45" s="128"/>
      <c r="G45" s="128"/>
      <c r="H45" s="40" t="s">
        <v>102</v>
      </c>
      <c r="I45" s="40"/>
      <c r="J45" s="40"/>
      <c r="K45" s="40"/>
      <c r="L45" s="40" t="s">
        <v>103</v>
      </c>
      <c r="M45" s="40"/>
      <c r="N45" s="40"/>
      <c r="O45" s="40"/>
      <c r="P45" s="40"/>
      <c r="Q45" s="52"/>
    </row>
    <row r="46" customFormat="false" ht="16.5" hidden="false" customHeight="true" outlineLevel="0" collapsed="false">
      <c r="A46" s="37"/>
      <c r="B46" s="128"/>
      <c r="C46" s="128"/>
      <c r="D46" s="128"/>
      <c r="E46" s="128"/>
      <c r="F46" s="128"/>
      <c r="G46" s="128"/>
      <c r="H46" s="40"/>
      <c r="I46" s="40"/>
      <c r="J46" s="40"/>
      <c r="K46" s="40"/>
      <c r="L46" s="40"/>
      <c r="M46" s="40"/>
      <c r="N46" s="40"/>
      <c r="O46" s="40"/>
      <c r="P46" s="40"/>
      <c r="Q46" s="52"/>
    </row>
    <row r="47" customFormat="false" ht="17.25" hidden="false" customHeight="true" outlineLevel="0" collapsed="false">
      <c r="A47" s="21" t="s">
        <v>12</v>
      </c>
      <c r="B47" s="129" t="n">
        <v>350</v>
      </c>
      <c r="C47" s="129"/>
      <c r="D47" s="101"/>
      <c r="E47" s="129"/>
      <c r="F47" s="100"/>
      <c r="G47" s="24" t="n">
        <v>350</v>
      </c>
      <c r="H47" s="31" t="n">
        <v>360</v>
      </c>
      <c r="I47" s="31"/>
      <c r="J47" s="31"/>
      <c r="K47" s="24" t="n">
        <v>360</v>
      </c>
      <c r="L47" s="31" t="n">
        <v>370</v>
      </c>
      <c r="M47" s="31"/>
      <c r="N47" s="40"/>
      <c r="O47" s="48"/>
      <c r="P47" s="31" t="n">
        <v>370</v>
      </c>
      <c r="Q47" s="27" t="n">
        <v>363</v>
      </c>
    </row>
    <row r="48" customFormat="false" ht="17.25" hidden="false" customHeight="true" outlineLevel="0" collapsed="false">
      <c r="A48" s="21" t="s">
        <v>13</v>
      </c>
      <c r="B48" s="130" t="n">
        <f aca="false">B47*B44</f>
        <v>7000</v>
      </c>
      <c r="C48" s="130"/>
      <c r="D48" s="131" t="n">
        <f aca="false">D47*B44</f>
        <v>0</v>
      </c>
      <c r="E48" s="116"/>
      <c r="F48" s="117"/>
      <c r="G48" s="24" t="n">
        <f aca="false">G47*B44</f>
        <v>7000</v>
      </c>
      <c r="H48" s="31" t="n">
        <f aca="false">B44*H47</f>
        <v>7200</v>
      </c>
      <c r="I48" s="31"/>
      <c r="J48" s="31"/>
      <c r="K48" s="24" t="n">
        <f aca="false">K47*B44</f>
        <v>7200</v>
      </c>
      <c r="L48" s="31" t="n">
        <f aca="false">B44*L47</f>
        <v>7400</v>
      </c>
      <c r="M48" s="31"/>
      <c r="N48" s="40"/>
      <c r="O48" s="48"/>
      <c r="P48" s="31" t="n">
        <f aca="false">B44*P47</f>
        <v>7400</v>
      </c>
      <c r="Q48" s="27" t="n">
        <f aca="false">Q47*B44</f>
        <v>7260</v>
      </c>
    </row>
    <row r="49" customFormat="false" ht="15.75" hidden="false" customHeight="true" outlineLevel="0" collapsed="false">
      <c r="A49" s="37" t="s">
        <v>19</v>
      </c>
      <c r="B49" s="45" t="s">
        <v>104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2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52"/>
    </row>
    <row r="51" customFormat="false" ht="17.25" hidden="false" customHeight="true" outlineLevel="0" collapsed="false">
      <c r="A51" s="21" t="s">
        <v>105</v>
      </c>
      <c r="B51" s="53" t="n">
        <v>22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27"/>
    </row>
    <row r="52" customFormat="false" ht="15.75" hidden="false" customHeight="true" outlineLevel="0" collapsed="false">
      <c r="A52" s="37" t="s">
        <v>15</v>
      </c>
      <c r="B52" s="116" t="s">
        <v>106</v>
      </c>
      <c r="C52" s="116"/>
      <c r="D52" s="116"/>
      <c r="E52" s="116"/>
      <c r="F52" s="116"/>
      <c r="G52" s="116"/>
      <c r="H52" s="40" t="s">
        <v>107</v>
      </c>
      <c r="I52" s="40"/>
      <c r="J52" s="40"/>
      <c r="K52" s="40"/>
      <c r="L52" s="40" t="s">
        <v>108</v>
      </c>
      <c r="M52" s="40"/>
      <c r="N52" s="40"/>
      <c r="O52" s="40"/>
      <c r="P52" s="40"/>
      <c r="Q52" s="52"/>
    </row>
    <row r="53" customFormat="false" ht="15.75" hidden="false" customHeight="false" outlineLevel="0" collapsed="false">
      <c r="A53" s="37"/>
      <c r="B53" s="116"/>
      <c r="C53" s="116"/>
      <c r="D53" s="116"/>
      <c r="E53" s="116"/>
      <c r="F53" s="116"/>
      <c r="G53" s="116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false" outlineLevel="0" collapsed="false">
      <c r="A54" s="132" t="s">
        <v>12</v>
      </c>
      <c r="B54" s="133" t="n">
        <v>13</v>
      </c>
      <c r="C54" s="133"/>
      <c r="D54" s="133"/>
      <c r="E54" s="133"/>
      <c r="F54" s="31"/>
      <c r="G54" s="24" t="n">
        <v>13</v>
      </c>
      <c r="H54" s="31" t="n">
        <v>14</v>
      </c>
      <c r="I54" s="31"/>
      <c r="J54" s="31"/>
      <c r="K54" s="24" t="n">
        <v>14</v>
      </c>
      <c r="L54" s="31" t="n">
        <v>13</v>
      </c>
      <c r="M54" s="31"/>
      <c r="N54" s="40"/>
      <c r="O54" s="48"/>
      <c r="P54" s="31" t="n">
        <v>13</v>
      </c>
      <c r="Q54" s="27" t="n">
        <v>13</v>
      </c>
    </row>
    <row r="55" customFormat="false" ht="17.25" hidden="false" customHeight="false" outlineLevel="0" collapsed="false">
      <c r="A55" s="132" t="s">
        <v>13</v>
      </c>
      <c r="B55" s="133" t="n">
        <f aca="false">B54*B51</f>
        <v>2860</v>
      </c>
      <c r="C55" s="133"/>
      <c r="D55" s="133" t="n">
        <f aca="false">D54*B51</f>
        <v>0</v>
      </c>
      <c r="E55" s="133"/>
      <c r="F55" s="31"/>
      <c r="G55" s="24" t="n">
        <f aca="false">G54*B51</f>
        <v>2860</v>
      </c>
      <c r="H55" s="31" t="n">
        <f aca="false">H54*B51</f>
        <v>3080</v>
      </c>
      <c r="I55" s="31"/>
      <c r="J55" s="31"/>
      <c r="K55" s="24" t="n">
        <f aca="false">K54*B51</f>
        <v>3080</v>
      </c>
      <c r="L55" s="31" t="n">
        <f aca="false">B51*L54</f>
        <v>2860</v>
      </c>
      <c r="M55" s="31"/>
      <c r="N55" s="40"/>
      <c r="O55" s="48"/>
      <c r="P55" s="31" t="n">
        <f aca="false">B51*P54</f>
        <v>2860</v>
      </c>
      <c r="Q55" s="27" t="n">
        <f aca="false">Q54*B51</f>
        <v>2860</v>
      </c>
    </row>
    <row r="56" customFormat="false" ht="15.75" hidden="false" customHeight="true" outlineLevel="0" collapsed="false">
      <c r="A56" s="37" t="s">
        <v>19</v>
      </c>
      <c r="B56" s="134" t="s">
        <v>109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52"/>
    </row>
    <row r="57" customFormat="false" ht="15.75" hidden="false" customHeight="false" outlineLevel="0" collapsed="false">
      <c r="A57" s="37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52"/>
    </row>
    <row r="58" customFormat="false" ht="17.25" hidden="false" customHeight="true" outlineLevel="0" collapsed="false">
      <c r="A58" s="21" t="s">
        <v>105</v>
      </c>
      <c r="B58" s="53" t="n">
        <v>36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16" t="s">
        <v>106</v>
      </c>
      <c r="C59" s="116"/>
      <c r="D59" s="116"/>
      <c r="E59" s="116"/>
      <c r="F59" s="116"/>
      <c r="G59" s="116"/>
      <c r="H59" s="40" t="s">
        <v>107</v>
      </c>
      <c r="I59" s="40"/>
      <c r="J59" s="40"/>
      <c r="K59" s="40"/>
      <c r="L59" s="40" t="s">
        <v>108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16"/>
      <c r="C60" s="116"/>
      <c r="D60" s="116"/>
      <c r="E60" s="116"/>
      <c r="F60" s="116"/>
      <c r="G60" s="116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32" t="s">
        <v>12</v>
      </c>
      <c r="B61" s="133" t="n">
        <v>15</v>
      </c>
      <c r="C61" s="133"/>
      <c r="D61" s="133"/>
      <c r="E61" s="133"/>
      <c r="F61" s="31"/>
      <c r="G61" s="24" t="n">
        <v>15</v>
      </c>
      <c r="H61" s="31" t="n">
        <v>17</v>
      </c>
      <c r="I61" s="31"/>
      <c r="J61" s="31"/>
      <c r="K61" s="24" t="n">
        <v>17</v>
      </c>
      <c r="L61" s="31" t="n">
        <v>13</v>
      </c>
      <c r="M61" s="31"/>
      <c r="N61" s="40"/>
      <c r="O61" s="48"/>
      <c r="P61" s="31" t="n">
        <v>13</v>
      </c>
      <c r="Q61" s="27" t="n">
        <v>15</v>
      </c>
    </row>
    <row r="62" customFormat="false" ht="17.25" hidden="false" customHeight="false" outlineLevel="0" collapsed="false">
      <c r="A62" s="132" t="s">
        <v>13</v>
      </c>
      <c r="B62" s="133" t="n">
        <f aca="false">B61*B58</f>
        <v>5400</v>
      </c>
      <c r="C62" s="133"/>
      <c r="D62" s="133" t="n">
        <f aca="false">D61*B58</f>
        <v>0</v>
      </c>
      <c r="E62" s="133"/>
      <c r="F62" s="31"/>
      <c r="G62" s="24" t="n">
        <f aca="false">G61*B58</f>
        <v>5400</v>
      </c>
      <c r="H62" s="31" t="n">
        <f aca="false">H61*B58</f>
        <v>6120</v>
      </c>
      <c r="I62" s="31"/>
      <c r="J62" s="31"/>
      <c r="K62" s="24" t="n">
        <f aca="false">K61*B58</f>
        <v>6120</v>
      </c>
      <c r="L62" s="31" t="n">
        <f aca="false">B58*L61</f>
        <v>4680</v>
      </c>
      <c r="M62" s="31"/>
      <c r="N62" s="40"/>
      <c r="O62" s="48"/>
      <c r="P62" s="31" t="n">
        <f aca="false">B58*P61</f>
        <v>4680</v>
      </c>
      <c r="Q62" s="27" t="n">
        <f aca="false">Q61*B58</f>
        <v>5400</v>
      </c>
    </row>
    <row r="63" customFormat="false" ht="15.75" hidden="false" customHeight="true" outlineLevel="0" collapsed="false">
      <c r="A63" s="37" t="s">
        <v>19</v>
      </c>
      <c r="B63" s="134" t="s">
        <v>110</v>
      </c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52"/>
    </row>
    <row r="64" customFormat="false" ht="15.75" hidden="false" customHeight="false" outlineLevel="0" collapsed="false">
      <c r="A64" s="37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52"/>
    </row>
    <row r="65" customFormat="false" ht="17.25" hidden="false" customHeight="true" outlineLevel="0" collapsed="false">
      <c r="A65" s="21" t="s">
        <v>105</v>
      </c>
      <c r="B65" s="53" t="n">
        <v>100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27"/>
    </row>
    <row r="66" customFormat="false" ht="15.75" hidden="false" customHeight="true" outlineLevel="0" collapsed="false">
      <c r="A66" s="37" t="s">
        <v>15</v>
      </c>
      <c r="B66" s="116" t="s">
        <v>106</v>
      </c>
      <c r="C66" s="116"/>
      <c r="D66" s="116"/>
      <c r="E66" s="116"/>
      <c r="F66" s="116"/>
      <c r="G66" s="116"/>
      <c r="H66" s="40" t="s">
        <v>107</v>
      </c>
      <c r="I66" s="40"/>
      <c r="J66" s="40"/>
      <c r="K66" s="40"/>
      <c r="L66" s="40" t="s">
        <v>108</v>
      </c>
      <c r="M66" s="40"/>
      <c r="N66" s="40"/>
      <c r="O66" s="40"/>
      <c r="P66" s="40"/>
      <c r="Q66" s="52"/>
    </row>
    <row r="67" customFormat="false" ht="15.75" hidden="false" customHeight="false" outlineLevel="0" collapsed="false">
      <c r="A67" s="37"/>
      <c r="B67" s="116"/>
      <c r="C67" s="116"/>
      <c r="D67" s="116"/>
      <c r="E67" s="116"/>
      <c r="F67" s="116"/>
      <c r="G67" s="116"/>
      <c r="H67" s="40"/>
      <c r="I67" s="40"/>
      <c r="J67" s="40"/>
      <c r="K67" s="40"/>
      <c r="L67" s="40"/>
      <c r="M67" s="40"/>
      <c r="N67" s="40"/>
      <c r="O67" s="40"/>
      <c r="P67" s="40"/>
      <c r="Q67" s="52"/>
    </row>
    <row r="68" customFormat="false" ht="17.25" hidden="false" customHeight="false" outlineLevel="0" collapsed="false">
      <c r="A68" s="132" t="s">
        <v>12</v>
      </c>
      <c r="B68" s="133" t="n">
        <v>30</v>
      </c>
      <c r="C68" s="133"/>
      <c r="D68" s="133"/>
      <c r="E68" s="133"/>
      <c r="F68" s="31"/>
      <c r="G68" s="24" t="n">
        <v>30</v>
      </c>
      <c r="H68" s="31" t="n">
        <v>35</v>
      </c>
      <c r="I68" s="31"/>
      <c r="J68" s="31"/>
      <c r="K68" s="24" t="n">
        <v>35</v>
      </c>
      <c r="L68" s="31" t="n">
        <v>30</v>
      </c>
      <c r="M68" s="31"/>
      <c r="N68" s="40"/>
      <c r="O68" s="48"/>
      <c r="P68" s="31" t="n">
        <v>30</v>
      </c>
      <c r="Q68" s="27" t="n">
        <v>31</v>
      </c>
    </row>
    <row r="69" customFormat="false" ht="17.25" hidden="false" customHeight="false" outlineLevel="0" collapsed="false">
      <c r="A69" s="132" t="s">
        <v>13</v>
      </c>
      <c r="B69" s="133" t="n">
        <f aca="false">B68*B65</f>
        <v>3000</v>
      </c>
      <c r="C69" s="133"/>
      <c r="D69" s="133" t="n">
        <f aca="false">D68*B65</f>
        <v>0</v>
      </c>
      <c r="E69" s="133"/>
      <c r="F69" s="31"/>
      <c r="G69" s="24" t="n">
        <f aca="false">G68*B65</f>
        <v>3000</v>
      </c>
      <c r="H69" s="31" t="n">
        <f aca="false">H68*B65</f>
        <v>3500</v>
      </c>
      <c r="I69" s="31"/>
      <c r="J69" s="31"/>
      <c r="K69" s="24" t="n">
        <f aca="false">K68*B65</f>
        <v>3500</v>
      </c>
      <c r="L69" s="31" t="n">
        <f aca="false">B65*L68</f>
        <v>3000</v>
      </c>
      <c r="M69" s="31"/>
      <c r="N69" s="40"/>
      <c r="O69" s="48"/>
      <c r="P69" s="31" t="n">
        <f aca="false">B65*P68</f>
        <v>3000</v>
      </c>
      <c r="Q69" s="27" t="n">
        <f aca="false">Q68*B65</f>
        <v>3100</v>
      </c>
    </row>
    <row r="70" customFormat="false" ht="15.75" hidden="false" customHeight="true" outlineLevel="0" collapsed="false">
      <c r="A70" s="37" t="s">
        <v>19</v>
      </c>
      <c r="B70" s="134" t="s">
        <v>111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52"/>
    </row>
    <row r="71" customFormat="false" ht="15.75" hidden="false" customHeight="false" outlineLevel="0" collapsed="false">
      <c r="A71" s="37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52"/>
    </row>
    <row r="72" customFormat="false" ht="17.25" hidden="false" customHeight="false" outlineLevel="0" collapsed="false">
      <c r="A72" s="21" t="s">
        <v>105</v>
      </c>
      <c r="B72" s="53" t="n">
        <v>100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27"/>
    </row>
    <row r="73" customFormat="false" ht="15.75" hidden="false" customHeight="true" outlineLevel="0" collapsed="false">
      <c r="A73" s="37" t="s">
        <v>15</v>
      </c>
      <c r="B73" s="116" t="s">
        <v>106</v>
      </c>
      <c r="C73" s="116"/>
      <c r="D73" s="116"/>
      <c r="E73" s="116"/>
      <c r="F73" s="116"/>
      <c r="G73" s="116"/>
      <c r="H73" s="40" t="s">
        <v>107</v>
      </c>
      <c r="I73" s="40"/>
      <c r="J73" s="40"/>
      <c r="K73" s="40"/>
      <c r="L73" s="40" t="s">
        <v>108</v>
      </c>
      <c r="M73" s="40"/>
      <c r="N73" s="40"/>
      <c r="O73" s="40"/>
      <c r="P73" s="40"/>
      <c r="Q73" s="52"/>
    </row>
    <row r="74" customFormat="false" ht="15.75" hidden="false" customHeight="false" outlineLevel="0" collapsed="false">
      <c r="A74" s="37"/>
      <c r="B74" s="116"/>
      <c r="C74" s="116"/>
      <c r="D74" s="116"/>
      <c r="E74" s="116"/>
      <c r="F74" s="116"/>
      <c r="G74" s="116"/>
      <c r="H74" s="40"/>
      <c r="I74" s="40"/>
      <c r="J74" s="40"/>
      <c r="K74" s="40"/>
      <c r="L74" s="40"/>
      <c r="M74" s="40"/>
      <c r="N74" s="40"/>
      <c r="O74" s="40"/>
      <c r="P74" s="40"/>
      <c r="Q74" s="52"/>
    </row>
    <row r="75" customFormat="false" ht="17.25" hidden="false" customHeight="false" outlineLevel="0" collapsed="false">
      <c r="A75" s="132" t="s">
        <v>12</v>
      </c>
      <c r="B75" s="133" t="n">
        <v>12</v>
      </c>
      <c r="C75" s="133"/>
      <c r="D75" s="133"/>
      <c r="E75" s="133"/>
      <c r="F75" s="31"/>
      <c r="G75" s="24" t="n">
        <v>12</v>
      </c>
      <c r="H75" s="31" t="n">
        <v>14</v>
      </c>
      <c r="I75" s="31"/>
      <c r="J75" s="31"/>
      <c r="K75" s="24" t="n">
        <v>14</v>
      </c>
      <c r="L75" s="31" t="n">
        <v>12</v>
      </c>
      <c r="M75" s="31"/>
      <c r="N75" s="40"/>
      <c r="O75" s="48"/>
      <c r="P75" s="31" t="n">
        <v>12</v>
      </c>
      <c r="Q75" s="27" t="n">
        <v>12</v>
      </c>
    </row>
    <row r="76" customFormat="false" ht="17.25" hidden="false" customHeight="false" outlineLevel="0" collapsed="false">
      <c r="A76" s="132" t="s">
        <v>13</v>
      </c>
      <c r="B76" s="133" t="n">
        <f aca="false">B75*B72</f>
        <v>1200</v>
      </c>
      <c r="C76" s="133"/>
      <c r="D76" s="133" t="n">
        <f aca="false">D75*B72</f>
        <v>0</v>
      </c>
      <c r="E76" s="133"/>
      <c r="F76" s="31"/>
      <c r="G76" s="24" t="n">
        <f aca="false">G75*B72</f>
        <v>1200</v>
      </c>
      <c r="H76" s="31" t="n">
        <f aca="false">H75*B72</f>
        <v>1400</v>
      </c>
      <c r="I76" s="31"/>
      <c r="J76" s="31"/>
      <c r="K76" s="24" t="n">
        <f aca="false">K75*B72</f>
        <v>1400</v>
      </c>
      <c r="L76" s="31" t="n">
        <f aca="false">B72*L75</f>
        <v>1200</v>
      </c>
      <c r="M76" s="31"/>
      <c r="N76" s="40"/>
      <c r="O76" s="48"/>
      <c r="P76" s="31" t="n">
        <f aca="false">B72*P75</f>
        <v>1200</v>
      </c>
      <c r="Q76" s="27" t="n">
        <f aca="false">Q75*B72</f>
        <v>1200</v>
      </c>
    </row>
    <row r="77" customFormat="false" ht="15.75" hidden="false" customHeight="true" outlineLevel="0" collapsed="false">
      <c r="A77" s="37" t="s">
        <v>19</v>
      </c>
      <c r="B77" s="134" t="s">
        <v>112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52"/>
    </row>
    <row r="78" customFormat="false" ht="15.75" hidden="false" customHeight="false" outlineLevel="0" collapsed="false">
      <c r="A78" s="37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52"/>
    </row>
    <row r="79" customFormat="false" ht="17.25" hidden="false" customHeight="false" outlineLevel="0" collapsed="false">
      <c r="A79" s="21" t="s">
        <v>105</v>
      </c>
      <c r="B79" s="53" t="n">
        <v>220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27"/>
    </row>
    <row r="80" customFormat="false" ht="15.75" hidden="false" customHeight="true" outlineLevel="0" collapsed="false">
      <c r="A80" s="37" t="s">
        <v>15</v>
      </c>
      <c r="B80" s="116" t="s">
        <v>106</v>
      </c>
      <c r="C80" s="116"/>
      <c r="D80" s="116"/>
      <c r="E80" s="116"/>
      <c r="F80" s="116"/>
      <c r="G80" s="116"/>
      <c r="H80" s="40" t="s">
        <v>107</v>
      </c>
      <c r="I80" s="40"/>
      <c r="J80" s="40"/>
      <c r="K80" s="40"/>
      <c r="L80" s="40" t="s">
        <v>108</v>
      </c>
      <c r="M80" s="40"/>
      <c r="N80" s="40"/>
      <c r="O80" s="40"/>
      <c r="P80" s="40"/>
      <c r="Q80" s="52"/>
    </row>
    <row r="81" customFormat="false" ht="15.75" hidden="false" customHeight="false" outlineLevel="0" collapsed="false">
      <c r="A81" s="37"/>
      <c r="B81" s="116"/>
      <c r="C81" s="116"/>
      <c r="D81" s="116"/>
      <c r="E81" s="116"/>
      <c r="F81" s="116"/>
      <c r="G81" s="116"/>
      <c r="H81" s="40"/>
      <c r="I81" s="40"/>
      <c r="J81" s="40"/>
      <c r="K81" s="40"/>
      <c r="L81" s="40"/>
      <c r="M81" s="40"/>
      <c r="N81" s="40"/>
      <c r="O81" s="40"/>
      <c r="P81" s="40"/>
      <c r="Q81" s="52"/>
    </row>
    <row r="82" customFormat="false" ht="17.25" hidden="false" customHeight="false" outlineLevel="0" collapsed="false">
      <c r="A82" s="132" t="s">
        <v>12</v>
      </c>
      <c r="B82" s="133" t="n">
        <v>45</v>
      </c>
      <c r="C82" s="133"/>
      <c r="D82" s="133"/>
      <c r="E82" s="133"/>
      <c r="F82" s="31"/>
      <c r="G82" s="24" t="n">
        <v>45</v>
      </c>
      <c r="H82" s="31" t="n">
        <v>45</v>
      </c>
      <c r="I82" s="31"/>
      <c r="J82" s="31"/>
      <c r="K82" s="24" t="n">
        <v>45</v>
      </c>
      <c r="L82" s="31" t="n">
        <v>40</v>
      </c>
      <c r="M82" s="31"/>
      <c r="N82" s="40"/>
      <c r="O82" s="48"/>
      <c r="P82" s="31" t="n">
        <v>40</v>
      </c>
      <c r="Q82" s="27" t="n">
        <v>43</v>
      </c>
    </row>
    <row r="83" customFormat="false" ht="17.25" hidden="false" customHeight="false" outlineLevel="0" collapsed="false">
      <c r="A83" s="132" t="s">
        <v>13</v>
      </c>
      <c r="B83" s="133" t="n">
        <f aca="false">B82*B79</f>
        <v>9900</v>
      </c>
      <c r="C83" s="133"/>
      <c r="D83" s="133" t="n">
        <f aca="false">D82*B79</f>
        <v>0</v>
      </c>
      <c r="E83" s="133"/>
      <c r="F83" s="31"/>
      <c r="G83" s="24" t="n">
        <f aca="false">G82*B79</f>
        <v>9900</v>
      </c>
      <c r="H83" s="31" t="n">
        <f aca="false">H82*B79</f>
        <v>9900</v>
      </c>
      <c r="I83" s="31"/>
      <c r="J83" s="31"/>
      <c r="K83" s="24" t="n">
        <f aca="false">K82*B79</f>
        <v>9900</v>
      </c>
      <c r="L83" s="31" t="n">
        <f aca="false">B79*L82</f>
        <v>8800</v>
      </c>
      <c r="M83" s="31"/>
      <c r="N83" s="40"/>
      <c r="O83" s="48"/>
      <c r="P83" s="31" t="n">
        <f aca="false">B79*P82</f>
        <v>8800</v>
      </c>
      <c r="Q83" s="27" t="n">
        <f aca="false">Q82*B79</f>
        <v>9460</v>
      </c>
    </row>
    <row r="84" customFormat="false" ht="17.25" hidden="false" customHeight="false" outlineLevel="0" collapsed="false">
      <c r="A84" s="132" t="s">
        <v>31</v>
      </c>
      <c r="B84" s="133"/>
      <c r="C84" s="133"/>
      <c r="D84" s="133"/>
      <c r="E84" s="133"/>
      <c r="F84" s="31"/>
      <c r="G84" s="24"/>
      <c r="H84" s="31"/>
      <c r="I84" s="31"/>
      <c r="J84" s="31"/>
      <c r="K84" s="24"/>
      <c r="L84" s="31"/>
      <c r="M84" s="31"/>
      <c r="N84" s="40"/>
      <c r="O84" s="48"/>
      <c r="P84" s="31"/>
      <c r="Q84" s="27"/>
    </row>
    <row r="85" customFormat="false" ht="17.25" hidden="false" customHeight="false" outlineLevel="0" collapsed="false">
      <c r="A85" s="132" t="s">
        <v>32</v>
      </c>
      <c r="B85" s="133"/>
      <c r="C85" s="133"/>
      <c r="D85" s="133"/>
      <c r="E85" s="133"/>
      <c r="F85" s="31"/>
      <c r="G85" s="31"/>
      <c r="H85" s="31"/>
      <c r="I85" s="31"/>
      <c r="J85" s="31"/>
      <c r="K85" s="31"/>
      <c r="L85" s="31"/>
      <c r="M85" s="31"/>
      <c r="N85" s="40"/>
      <c r="O85" s="48"/>
      <c r="P85" s="31"/>
      <c r="Q85" s="27"/>
    </row>
    <row r="86" customFormat="false" ht="17.25" hidden="false" customHeight="false" outlineLevel="0" collapsed="false">
      <c r="A86" s="132" t="s">
        <v>33</v>
      </c>
      <c r="B86" s="135" t="n">
        <f aca="false">B55+B48+B41+B33+B26+B19+B12</f>
        <v>77160</v>
      </c>
      <c r="C86" s="135"/>
      <c r="D86" s="135" t="e">
        <f aca="false">D55+D48+D41+D33+D26+D19+D12+#REF!</f>
        <v>#VALUE!</v>
      </c>
      <c r="E86" s="135"/>
      <c r="F86" s="31"/>
      <c r="G86" s="24" t="n">
        <f aca="false">B86</f>
        <v>77160</v>
      </c>
      <c r="H86" s="31" t="n">
        <f aca="false">H12+H19+H26+H33+H41+H48+H55</f>
        <v>86710</v>
      </c>
      <c r="I86" s="31"/>
      <c r="J86" s="31"/>
      <c r="K86" s="24" t="n">
        <f aca="false">H86</f>
        <v>86710</v>
      </c>
      <c r="L86" s="31" t="n">
        <f aca="false">L12+L19+L26+L33+L41+L48+L55</f>
        <v>58720</v>
      </c>
      <c r="M86" s="31"/>
      <c r="N86" s="40"/>
      <c r="O86" s="48"/>
      <c r="P86" s="31" t="n">
        <f aca="false">L86</f>
        <v>58720</v>
      </c>
      <c r="Q86" s="27" t="n">
        <f aca="false">Q12+Q19+Q26+Q33+Q41+Q48+Q55+Q62+Q69+Q76+Q83</f>
        <v>92128</v>
      </c>
    </row>
    <row r="87" customFormat="false" ht="25.5" hidden="false" customHeight="true" outlineLevel="0" collapsed="false">
      <c r="A87" s="136" t="s">
        <v>34</v>
      </c>
      <c r="B87" s="137" t="n">
        <v>41579</v>
      </c>
      <c r="C87" s="138"/>
      <c r="D87" s="137" t="n">
        <v>40469</v>
      </c>
      <c r="E87" s="137"/>
      <c r="F87" s="139"/>
      <c r="G87" s="97" t="n">
        <v>41579</v>
      </c>
      <c r="H87" s="97" t="n">
        <v>41579</v>
      </c>
      <c r="I87" s="97"/>
      <c r="J87" s="97"/>
      <c r="K87" s="97" t="n">
        <v>41579</v>
      </c>
      <c r="L87" s="97" t="n">
        <v>41579</v>
      </c>
      <c r="M87" s="97"/>
      <c r="N87" s="58"/>
      <c r="O87" s="58"/>
      <c r="P87" s="97" t="n">
        <v>41579</v>
      </c>
      <c r="Q87" s="140"/>
    </row>
    <row r="88" customFormat="false" ht="3.75" hidden="true" customHeight="true" outlineLevel="0" collapsed="false">
      <c r="A88" s="136"/>
      <c r="B88" s="141"/>
      <c r="C88" s="141"/>
      <c r="D88" s="141"/>
      <c r="E88" s="141"/>
      <c r="F88" s="139"/>
      <c r="G88" s="97"/>
      <c r="H88" s="97"/>
      <c r="I88" s="97"/>
      <c r="J88" s="97"/>
      <c r="K88" s="97"/>
      <c r="L88" s="97"/>
      <c r="M88" s="97"/>
      <c r="N88" s="58"/>
      <c r="O88" s="58"/>
      <c r="P88" s="97"/>
      <c r="Q88" s="140"/>
    </row>
    <row r="89" customFormat="false" ht="15" hidden="false" customHeight="true" outlineLevel="0" collapsed="false">
      <c r="A89" s="136" t="s">
        <v>35</v>
      </c>
      <c r="B89" s="42" t="s">
        <v>113</v>
      </c>
      <c r="C89" s="42"/>
      <c r="D89" s="42" t="s">
        <v>114</v>
      </c>
      <c r="E89" s="42"/>
      <c r="F89" s="142"/>
      <c r="G89" s="42" t="s">
        <v>113</v>
      </c>
      <c r="H89" s="42" t="s">
        <v>113</v>
      </c>
      <c r="I89" s="142"/>
      <c r="J89" s="142"/>
      <c r="K89" s="42" t="s">
        <v>113</v>
      </c>
      <c r="L89" s="42" t="s">
        <v>113</v>
      </c>
      <c r="M89" s="40"/>
      <c r="N89" s="40"/>
      <c r="O89" s="40"/>
      <c r="P89" s="42" t="s">
        <v>113</v>
      </c>
      <c r="Q89" s="61"/>
    </row>
    <row r="90" customFormat="false" ht="29.25" hidden="false" customHeight="true" outlineLevel="0" collapsed="false">
      <c r="A90" s="136"/>
      <c r="B90" s="42"/>
      <c r="C90" s="42"/>
      <c r="D90" s="42"/>
      <c r="E90" s="42"/>
      <c r="F90" s="142"/>
      <c r="G90" s="42"/>
      <c r="H90" s="42"/>
      <c r="I90" s="142"/>
      <c r="J90" s="142"/>
      <c r="K90" s="42"/>
      <c r="L90" s="42"/>
      <c r="M90" s="40"/>
      <c r="N90" s="40"/>
      <c r="O90" s="40"/>
      <c r="P90" s="42"/>
      <c r="Q90" s="61"/>
    </row>
    <row r="91" customFormat="false" ht="26.25" hidden="false" customHeight="true" outlineLevel="0" collapsed="false">
      <c r="A91" s="8" t="s">
        <v>37</v>
      </c>
      <c r="B91" s="8"/>
      <c r="C91" s="120" t="s">
        <v>38</v>
      </c>
      <c r="D91" s="120"/>
      <c r="E91" s="120"/>
      <c r="F91" s="120"/>
      <c r="G91" s="120"/>
      <c r="H91" s="103" t="s">
        <v>67</v>
      </c>
      <c r="I91" s="103"/>
      <c r="J91" s="103"/>
      <c r="K91" s="103"/>
      <c r="L91" s="103"/>
      <c r="M91" s="103"/>
      <c r="N91" s="103"/>
      <c r="O91" s="103"/>
      <c r="P91" s="66"/>
      <c r="Q91" s="66"/>
    </row>
    <row r="92" customFormat="false" ht="32.25" hidden="false" customHeight="true" outlineLevel="0" collapsed="false">
      <c r="A92" s="8"/>
      <c r="B92" s="8"/>
      <c r="C92" s="120"/>
      <c r="D92" s="120"/>
      <c r="E92" s="120"/>
      <c r="F92" s="120"/>
      <c r="G92" s="120"/>
      <c r="H92" s="104" t="s">
        <v>68</v>
      </c>
      <c r="I92" s="104"/>
      <c r="J92" s="104"/>
      <c r="K92" s="104"/>
      <c r="L92" s="104"/>
      <c r="M92" s="104"/>
      <c r="N92" s="104"/>
      <c r="O92" s="104"/>
      <c r="P92" s="66"/>
      <c r="Q92" s="66"/>
    </row>
    <row r="93" customFormat="false" ht="16.5" hidden="false" customHeight="true" outlineLevel="0" collapsed="false">
      <c r="A93" s="72" t="s">
        <v>40</v>
      </c>
      <c r="B93" s="72"/>
      <c r="C93" s="72" t="s">
        <v>41</v>
      </c>
      <c r="D93" s="72"/>
      <c r="E93" s="72"/>
      <c r="F93" s="72"/>
      <c r="G93" s="72"/>
      <c r="H93" s="72" t="s">
        <v>115</v>
      </c>
      <c r="I93" s="72"/>
      <c r="J93" s="72"/>
      <c r="K93" s="72"/>
      <c r="L93" s="72"/>
      <c r="M93" s="72"/>
      <c r="N93" s="72"/>
      <c r="O93" s="72"/>
      <c r="P93" s="70"/>
      <c r="Q93" s="70"/>
    </row>
    <row r="94" customFormat="false" ht="16.5" hidden="false" customHeight="true" outlineLevel="0" collapsed="false">
      <c r="A94" s="72" t="s">
        <v>43</v>
      </c>
      <c r="B94" s="72"/>
      <c r="C94" s="72" t="s">
        <v>116</v>
      </c>
      <c r="D94" s="72"/>
      <c r="E94" s="72"/>
      <c r="F94" s="72"/>
      <c r="G94" s="72"/>
      <c r="H94" s="72" t="s">
        <v>117</v>
      </c>
      <c r="I94" s="72"/>
      <c r="J94" s="72"/>
      <c r="K94" s="72"/>
      <c r="L94" s="72"/>
      <c r="M94" s="72"/>
      <c r="N94" s="72"/>
      <c r="O94" s="72"/>
      <c r="P94" s="70"/>
      <c r="Q94" s="70"/>
    </row>
    <row r="95" customFormat="false" ht="16.5" hidden="false" customHeight="true" outlineLevel="0" collapsed="false">
      <c r="A95" s="72" t="s">
        <v>46</v>
      </c>
      <c r="B95" s="72"/>
      <c r="C95" s="72" t="s">
        <v>118</v>
      </c>
      <c r="D95" s="72"/>
      <c r="E95" s="72"/>
      <c r="F95" s="72"/>
      <c r="G95" s="72"/>
      <c r="H95" s="72" t="s">
        <v>119</v>
      </c>
      <c r="I95" s="72"/>
      <c r="J95" s="72"/>
      <c r="K95" s="72"/>
      <c r="L95" s="72"/>
      <c r="M95" s="72"/>
      <c r="N95" s="72"/>
      <c r="O95" s="72"/>
      <c r="P95" s="70"/>
      <c r="Q95" s="70"/>
    </row>
    <row r="97" customFormat="false" ht="15.75" hidden="false" customHeight="false" outlineLevel="0" collapsed="false">
      <c r="A97" s="105" t="s">
        <v>120</v>
      </c>
      <c r="B97" s="105"/>
      <c r="C97" s="105"/>
      <c r="D97" s="105"/>
      <c r="E97" s="105"/>
      <c r="F97" s="105"/>
    </row>
    <row r="98" customFormat="false" ht="15.75" hidden="false" customHeight="false" outlineLevel="0" collapsed="false">
      <c r="A98" s="105" t="s">
        <v>121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.75" hidden="false" customHeight="false" outlineLevel="0" collapsed="false">
      <c r="A99" s="105" t="s">
        <v>122</v>
      </c>
      <c r="B99" s="105"/>
      <c r="C99" s="105"/>
      <c r="D99" s="105"/>
      <c r="E99" s="105"/>
      <c r="F99" s="105"/>
      <c r="G99" s="105"/>
    </row>
  </sheetData>
  <mergeCells count="182">
    <mergeCell ref="A1:Q1"/>
    <mergeCell ref="A2:G2"/>
    <mergeCell ref="J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10"/>
    <mergeCell ref="H9:K10"/>
    <mergeCell ref="L9:P10"/>
    <mergeCell ref="Q9:Q10"/>
    <mergeCell ref="B11:C11"/>
    <mergeCell ref="B12:C12"/>
    <mergeCell ref="A13:A14"/>
    <mergeCell ref="B13:Q14"/>
    <mergeCell ref="B15:Q15"/>
    <mergeCell ref="A16:A17"/>
    <mergeCell ref="B16:G17"/>
    <mergeCell ref="H16:K17"/>
    <mergeCell ref="L16:P17"/>
    <mergeCell ref="Q16:Q17"/>
    <mergeCell ref="B18:C18"/>
    <mergeCell ref="B19:C19"/>
    <mergeCell ref="A20:A21"/>
    <mergeCell ref="B20:P21"/>
    <mergeCell ref="Q20:Q21"/>
    <mergeCell ref="B22:P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A39:A40"/>
    <mergeCell ref="B39:C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O40"/>
    <mergeCell ref="P39:P40"/>
    <mergeCell ref="Q39:Q40"/>
    <mergeCell ref="B41:C41"/>
    <mergeCell ref="A42:A43"/>
    <mergeCell ref="B42:P43"/>
    <mergeCell ref="Q42:Q43"/>
    <mergeCell ref="B44:P44"/>
    <mergeCell ref="A45:A46"/>
    <mergeCell ref="B45:G46"/>
    <mergeCell ref="H45:K46"/>
    <mergeCell ref="L45:P46"/>
    <mergeCell ref="Q45:Q46"/>
    <mergeCell ref="B47:C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3:A64"/>
    <mergeCell ref="B63:P64"/>
    <mergeCell ref="Q63:Q64"/>
    <mergeCell ref="B65:P65"/>
    <mergeCell ref="A66:A67"/>
    <mergeCell ref="B66:G67"/>
    <mergeCell ref="H66:K67"/>
    <mergeCell ref="L66:P67"/>
    <mergeCell ref="Q66:Q67"/>
    <mergeCell ref="A70:A71"/>
    <mergeCell ref="B70:P71"/>
    <mergeCell ref="Q70:Q71"/>
    <mergeCell ref="B72:P72"/>
    <mergeCell ref="A73:A74"/>
    <mergeCell ref="B73:G74"/>
    <mergeCell ref="H73:K74"/>
    <mergeCell ref="L73:P74"/>
    <mergeCell ref="Q73:Q74"/>
    <mergeCell ref="A77:A78"/>
    <mergeCell ref="B77:P78"/>
    <mergeCell ref="Q77:Q78"/>
    <mergeCell ref="B79:P79"/>
    <mergeCell ref="A80:A81"/>
    <mergeCell ref="B80:G81"/>
    <mergeCell ref="H80:K81"/>
    <mergeCell ref="L80:P81"/>
    <mergeCell ref="Q80:Q81"/>
    <mergeCell ref="A87:A88"/>
    <mergeCell ref="F87:F88"/>
    <mergeCell ref="G87:G88"/>
    <mergeCell ref="H87:H88"/>
    <mergeCell ref="I87:I88"/>
    <mergeCell ref="J87:J88"/>
    <mergeCell ref="K87:K88"/>
    <mergeCell ref="L87:L88"/>
    <mergeCell ref="M87:M88"/>
    <mergeCell ref="N87:O88"/>
    <mergeCell ref="P87:P88"/>
    <mergeCell ref="Q87:Q88"/>
    <mergeCell ref="A89:A90"/>
    <mergeCell ref="B89:B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O90"/>
    <mergeCell ref="P89:P90"/>
    <mergeCell ref="Q89:Q90"/>
    <mergeCell ref="A91:B92"/>
    <mergeCell ref="C91:G92"/>
    <mergeCell ref="H91:O91"/>
    <mergeCell ref="P91:Q92"/>
    <mergeCell ref="H92:O92"/>
    <mergeCell ref="A93:B93"/>
    <mergeCell ref="C93:G93"/>
    <mergeCell ref="H93:O93"/>
    <mergeCell ref="P93:Q93"/>
    <mergeCell ref="A94:B94"/>
    <mergeCell ref="C94:G94"/>
    <mergeCell ref="H94:O94"/>
    <mergeCell ref="P94:Q94"/>
    <mergeCell ref="A95:B95"/>
    <mergeCell ref="C95:G95"/>
    <mergeCell ref="H95:O95"/>
    <mergeCell ref="P95:Q95"/>
    <mergeCell ref="A97:F97"/>
    <mergeCell ref="A98:L98"/>
    <mergeCell ref="A99:G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123</v>
      </c>
      <c r="B2" s="80"/>
      <c r="C2" s="80"/>
      <c r="D2" s="80"/>
      <c r="E2" s="80"/>
      <c r="F2" s="80"/>
      <c r="G2" s="80"/>
      <c r="K2" s="143" t="s">
        <v>79</v>
      </c>
      <c r="L2" s="143"/>
      <c r="M2" s="143"/>
      <c r="N2" s="143"/>
      <c r="O2" s="143"/>
      <c r="P2" s="143"/>
      <c r="Q2" s="143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8" t="s">
        <v>80</v>
      </c>
      <c r="P3" s="8"/>
      <c r="Q3" s="9" t="s">
        <v>8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12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8" hidden="false" customHeight="true" outlineLevel="0" collapsed="false">
      <c r="A8" s="14" t="s">
        <v>83</v>
      </c>
      <c r="B8" s="10" t="n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7.25" hidden="false" customHeight="true" outlineLevel="0" collapsed="false">
      <c r="A9" s="12" t="s">
        <v>15</v>
      </c>
      <c r="B9" s="86" t="s">
        <v>85</v>
      </c>
      <c r="C9" s="86"/>
      <c r="D9" s="86"/>
      <c r="E9" s="86"/>
      <c r="F9" s="86"/>
      <c r="G9" s="86"/>
      <c r="H9" s="10" t="s">
        <v>85</v>
      </c>
      <c r="I9" s="10"/>
      <c r="J9" s="10"/>
      <c r="K9" s="10"/>
      <c r="L9" s="86" t="s">
        <v>85</v>
      </c>
      <c r="M9" s="86"/>
      <c r="N9" s="86"/>
      <c r="O9" s="86"/>
      <c r="P9" s="86"/>
      <c r="Q9" s="13"/>
    </row>
    <row r="10" customFormat="false" ht="1.5" hidden="false" customHeight="true" outlineLevel="0" collapsed="false">
      <c r="A10" s="12"/>
      <c r="B10" s="120" t="s">
        <v>125</v>
      </c>
      <c r="C10" s="120"/>
      <c r="D10" s="120"/>
      <c r="E10" s="120"/>
      <c r="F10" s="120"/>
      <c r="G10" s="120"/>
      <c r="H10" s="10"/>
      <c r="I10" s="10"/>
      <c r="J10" s="10"/>
      <c r="K10" s="10"/>
      <c r="L10" s="120"/>
      <c r="M10" s="120"/>
      <c r="N10" s="120"/>
      <c r="O10" s="120"/>
      <c r="P10" s="120"/>
      <c r="Q10" s="13"/>
    </row>
    <row r="11" customFormat="false" ht="16.5" hidden="false" customHeight="false" outlineLevel="0" collapsed="false">
      <c r="A11" s="14" t="s">
        <v>12</v>
      </c>
      <c r="B11" s="10"/>
      <c r="C11" s="19"/>
      <c r="D11" s="18"/>
      <c r="E11" s="11"/>
      <c r="F11" s="11"/>
      <c r="G11" s="17"/>
      <c r="H11" s="11"/>
      <c r="I11" s="11"/>
      <c r="J11" s="11"/>
      <c r="K11" s="17"/>
      <c r="L11" s="11"/>
      <c r="M11" s="11"/>
      <c r="N11" s="10"/>
      <c r="O11" s="18"/>
      <c r="P11" s="17"/>
      <c r="Q11" s="20"/>
    </row>
    <row r="12" customFormat="false" ht="16.5" hidden="false" customHeight="false" outlineLevel="0" collapsed="false">
      <c r="A12" s="21" t="s">
        <v>13</v>
      </c>
      <c r="B12" s="33" t="n">
        <f aca="false">B11*B8</f>
        <v>0</v>
      </c>
      <c r="C12" s="34"/>
      <c r="D12" s="35"/>
      <c r="E12" s="31"/>
      <c r="F12" s="31"/>
      <c r="G12" s="24" t="n">
        <f aca="false">G11*B8</f>
        <v>0</v>
      </c>
      <c r="H12" s="31" t="n">
        <f aca="false">H11*B8</f>
        <v>0</v>
      </c>
      <c r="I12" s="31"/>
      <c r="J12" s="31"/>
      <c r="K12" s="24" t="n">
        <f aca="false">K11*B8</f>
        <v>0</v>
      </c>
      <c r="L12" s="31" t="n">
        <f aca="false">L11*B8</f>
        <v>0</v>
      </c>
      <c r="M12" s="31"/>
      <c r="N12" s="33"/>
      <c r="O12" s="35"/>
      <c r="P12" s="24" t="n">
        <f aca="false">P11*B8</f>
        <v>0</v>
      </c>
      <c r="Q12" s="27" t="n">
        <f aca="false">Q11*B8</f>
        <v>0</v>
      </c>
    </row>
    <row r="13" customFormat="false" ht="15.75" hidden="false" customHeight="true" outlineLevel="0" collapsed="false">
      <c r="A13" s="7" t="s">
        <v>19</v>
      </c>
      <c r="B13" s="8" t="s">
        <v>12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8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8"/>
    </row>
    <row r="15" customFormat="false" ht="18.75" hidden="false" customHeight="true" outlineLevel="0" collapsed="false">
      <c r="A15" s="14" t="s">
        <v>83</v>
      </c>
      <c r="B15" s="109" t="n">
        <v>1450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20"/>
    </row>
    <row r="16" customFormat="false" ht="15.75" hidden="false" customHeight="true" outlineLevel="0" collapsed="false">
      <c r="A16" s="12" t="s">
        <v>15</v>
      </c>
      <c r="B16" s="10" t="s">
        <v>85</v>
      </c>
      <c r="C16" s="10"/>
      <c r="D16" s="10"/>
      <c r="E16" s="10"/>
      <c r="F16" s="10"/>
      <c r="G16" s="10"/>
      <c r="H16" s="10" t="s">
        <v>85</v>
      </c>
      <c r="I16" s="10"/>
      <c r="J16" s="10"/>
      <c r="K16" s="10"/>
      <c r="L16" s="10" t="s">
        <v>86</v>
      </c>
      <c r="M16" s="10"/>
      <c r="N16" s="10"/>
      <c r="O16" s="10"/>
      <c r="P16" s="10"/>
      <c r="Q16" s="28"/>
    </row>
    <row r="17" customFormat="false" ht="36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8"/>
    </row>
    <row r="18" customFormat="false" ht="19.5" hidden="false" customHeight="true" outlineLevel="0" collapsed="false">
      <c r="A18" s="14" t="s">
        <v>12</v>
      </c>
      <c r="B18" s="41" t="n">
        <v>15</v>
      </c>
      <c r="C18" s="41"/>
      <c r="D18" s="41"/>
      <c r="E18" s="110"/>
      <c r="F18" s="11"/>
      <c r="G18" s="17" t="n">
        <v>15</v>
      </c>
      <c r="H18" s="11" t="n">
        <v>19</v>
      </c>
      <c r="I18" s="11"/>
      <c r="J18" s="11"/>
      <c r="K18" s="17" t="n">
        <v>19</v>
      </c>
      <c r="L18" s="11" t="n">
        <v>18</v>
      </c>
      <c r="M18" s="11"/>
      <c r="N18" s="10"/>
      <c r="O18" s="18"/>
      <c r="P18" s="11" t="n">
        <v>18</v>
      </c>
      <c r="Q18" s="111" t="n">
        <v>17</v>
      </c>
    </row>
    <row r="19" customFormat="false" ht="16.5" hidden="false" customHeight="true" outlineLevel="0" collapsed="false">
      <c r="A19" s="21" t="s">
        <v>13</v>
      </c>
      <c r="B19" s="112" t="n">
        <f aca="false">B18*B15</f>
        <v>21750</v>
      </c>
      <c r="C19" s="112"/>
      <c r="D19" s="41" t="n">
        <f aca="false">D18*B15</f>
        <v>0</v>
      </c>
      <c r="E19" s="113"/>
      <c r="F19" s="31"/>
      <c r="G19" s="24" t="n">
        <f aca="false">G18*B15</f>
        <v>21750</v>
      </c>
      <c r="H19" s="31" t="n">
        <f aca="false">H18*B15</f>
        <v>27550</v>
      </c>
      <c r="I19" s="31"/>
      <c r="J19" s="31"/>
      <c r="K19" s="24" t="n">
        <f aca="false">K18*B15</f>
        <v>27550</v>
      </c>
      <c r="L19" s="31" t="n">
        <f aca="false">B15*L18</f>
        <v>26100</v>
      </c>
      <c r="M19" s="31"/>
      <c r="N19" s="33"/>
      <c r="O19" s="35"/>
      <c r="P19" s="31" t="n">
        <f aca="false">B15*P18</f>
        <v>26100</v>
      </c>
      <c r="Q19" s="27" t="n">
        <f aca="false">Q18*B15</f>
        <v>24650</v>
      </c>
    </row>
    <row r="20" customFormat="false" ht="15.75" hidden="false" customHeight="true" outlineLevel="0" collapsed="false">
      <c r="A20" s="37" t="s">
        <v>19</v>
      </c>
      <c r="B20" s="61" t="s">
        <v>127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.75" hidden="false" customHeight="false" outlineLevel="0" collapsed="false">
      <c r="A21" s="3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8" hidden="false" customHeight="true" outlineLevel="0" collapsed="false">
      <c r="A22" s="21" t="s">
        <v>83</v>
      </c>
      <c r="B22" s="61" t="n">
        <v>230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.75" hidden="false" customHeight="true" outlineLevel="0" collapsed="false">
      <c r="A23" s="37" t="s">
        <v>15</v>
      </c>
      <c r="B23" s="40" t="s">
        <v>85</v>
      </c>
      <c r="C23" s="40"/>
      <c r="D23" s="40"/>
      <c r="E23" s="40"/>
      <c r="F23" s="40"/>
      <c r="G23" s="40"/>
      <c r="H23" s="10" t="s">
        <v>85</v>
      </c>
      <c r="I23" s="10"/>
      <c r="J23" s="10"/>
      <c r="K23" s="10"/>
      <c r="L23" s="40" t="s">
        <v>88</v>
      </c>
      <c r="M23" s="40"/>
      <c r="N23" s="40"/>
      <c r="O23" s="40"/>
      <c r="P23" s="40"/>
      <c r="Q23" s="61"/>
    </row>
    <row r="24" customFormat="false" ht="30" hidden="false" customHeight="true" outlineLevel="0" collapsed="false">
      <c r="A24" s="37"/>
      <c r="B24" s="40"/>
      <c r="C24" s="40"/>
      <c r="D24" s="40"/>
      <c r="E24" s="40"/>
      <c r="F24" s="40"/>
      <c r="G24" s="40"/>
      <c r="H24" s="10"/>
      <c r="I24" s="10"/>
      <c r="J24" s="10"/>
      <c r="K24" s="10"/>
      <c r="L24" s="40"/>
      <c r="M24" s="40"/>
      <c r="N24" s="40"/>
      <c r="O24" s="40"/>
      <c r="P24" s="40"/>
      <c r="Q24" s="61"/>
    </row>
    <row r="25" customFormat="false" ht="17.25" hidden="false" customHeight="true" outlineLevel="0" collapsed="false">
      <c r="A25" s="21" t="s">
        <v>12</v>
      </c>
      <c r="B25" s="40" t="n">
        <v>20</v>
      </c>
      <c r="C25" s="40"/>
      <c r="D25" s="92"/>
      <c r="E25" s="110"/>
      <c r="F25" s="31"/>
      <c r="G25" s="24" t="n">
        <v>20</v>
      </c>
      <c r="H25" s="31" t="n">
        <v>24</v>
      </c>
      <c r="I25" s="31"/>
      <c r="J25" s="31"/>
      <c r="K25" s="24" t="n">
        <v>24</v>
      </c>
      <c r="L25" s="31" t="n">
        <v>13</v>
      </c>
      <c r="M25" s="31"/>
      <c r="N25" s="8"/>
      <c r="O25" s="48"/>
      <c r="P25" s="31" t="n">
        <v>13</v>
      </c>
      <c r="Q25" s="27" t="n">
        <v>19</v>
      </c>
    </row>
    <row r="26" customFormat="false" ht="17.25" hidden="false" customHeight="true" outlineLevel="0" collapsed="false">
      <c r="A26" s="21" t="s">
        <v>13</v>
      </c>
      <c r="B26" s="40" t="n">
        <f aca="false">B25*B22</f>
        <v>46000</v>
      </c>
      <c r="C26" s="40"/>
      <c r="D26" s="92" t="n">
        <f aca="false">D25*B22</f>
        <v>0</v>
      </c>
      <c r="E26" s="113"/>
      <c r="F26" s="31"/>
      <c r="G26" s="24" t="n">
        <f aca="false">G25*B22</f>
        <v>46000</v>
      </c>
      <c r="H26" s="31" t="n">
        <f aca="false">B22*H25</f>
        <v>55200</v>
      </c>
      <c r="I26" s="31"/>
      <c r="J26" s="31"/>
      <c r="K26" s="24" t="n">
        <f aca="false">B22*K25</f>
        <v>55200</v>
      </c>
      <c r="L26" s="31" t="n">
        <f aca="false">B22*L25</f>
        <v>29900</v>
      </c>
      <c r="M26" s="31"/>
      <c r="N26" s="33"/>
      <c r="O26" s="48"/>
      <c r="P26" s="31" t="n">
        <f aca="false">B22*P25</f>
        <v>29900</v>
      </c>
      <c r="Q26" s="27" t="n">
        <f aca="false">Q25*B22</f>
        <v>43700</v>
      </c>
    </row>
    <row r="27" customFormat="false" ht="15.75" hidden="false" customHeight="true" outlineLevel="0" collapsed="false">
      <c r="A27" s="37" t="s">
        <v>19</v>
      </c>
      <c r="B27" s="40" t="s">
        <v>12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8" hidden="false" customHeight="true" outlineLevel="0" collapsed="false">
      <c r="A29" s="21" t="s">
        <v>83</v>
      </c>
      <c r="B29" s="40" t="n">
        <v>460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0</v>
      </c>
      <c r="C30" s="53"/>
      <c r="D30" s="53"/>
      <c r="E30" s="53"/>
      <c r="F30" s="53"/>
      <c r="G30" s="53"/>
      <c r="H30" s="40" t="s">
        <v>90</v>
      </c>
      <c r="I30" s="40"/>
      <c r="J30" s="40"/>
      <c r="K30" s="40"/>
      <c r="L30" s="40" t="s">
        <v>91</v>
      </c>
      <c r="M30" s="40"/>
      <c r="N30" s="40"/>
      <c r="O30" s="40"/>
      <c r="P30" s="40"/>
      <c r="Q30" s="52"/>
    </row>
    <row r="31" customFormat="false" ht="34.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8.75" hidden="false" customHeight="true" outlineLevel="0" collapsed="false">
      <c r="A32" s="21" t="s">
        <v>12</v>
      </c>
      <c r="B32" s="114" t="n">
        <v>20</v>
      </c>
      <c r="C32" s="114"/>
      <c r="D32" s="115"/>
      <c r="E32" s="116"/>
      <c r="F32" s="117"/>
      <c r="G32" s="24" t="n">
        <v>20</v>
      </c>
      <c r="H32" s="31" t="n">
        <v>24</v>
      </c>
      <c r="I32" s="31"/>
      <c r="J32" s="31"/>
      <c r="K32" s="24" t="n">
        <v>24</v>
      </c>
      <c r="L32" s="31" t="n">
        <v>15</v>
      </c>
      <c r="M32" s="31"/>
      <c r="N32" s="40"/>
      <c r="O32" s="48"/>
      <c r="P32" s="24" t="n">
        <v>15</v>
      </c>
      <c r="Q32" s="27" t="n">
        <v>19</v>
      </c>
    </row>
    <row r="33" customFormat="false" ht="17.25" hidden="false" customHeight="true" outlineLevel="0" collapsed="false">
      <c r="A33" s="21" t="s">
        <v>13</v>
      </c>
      <c r="B33" s="118" t="n">
        <f aca="false">B32*B29</f>
        <v>92000</v>
      </c>
      <c r="C33" s="118"/>
      <c r="D33" s="119" t="n">
        <f aca="false">D32*B29</f>
        <v>0</v>
      </c>
      <c r="E33" s="120"/>
      <c r="F33" s="31"/>
      <c r="G33" s="24" t="n">
        <f aca="false">G32*B29</f>
        <v>92000</v>
      </c>
      <c r="H33" s="31" t="n">
        <f aca="false">H32*B29</f>
        <v>110400</v>
      </c>
      <c r="I33" s="31"/>
      <c r="J33" s="31"/>
      <c r="K33" s="24" t="n">
        <f aca="false">K32*B29</f>
        <v>110400</v>
      </c>
      <c r="L33" s="31" t="n">
        <f aca="false">B29*L32</f>
        <v>69000</v>
      </c>
      <c r="M33" s="31"/>
      <c r="N33" s="40"/>
      <c r="O33" s="48"/>
      <c r="P33" s="24" t="n">
        <f aca="false">B29*P32</f>
        <v>69000</v>
      </c>
      <c r="Q33" s="27" t="n">
        <f aca="false">Q32*B29</f>
        <v>87400</v>
      </c>
    </row>
    <row r="34" customFormat="false" ht="15.75" hidden="false" customHeight="true" outlineLevel="0" collapsed="false">
      <c r="A34" s="37" t="s">
        <v>19</v>
      </c>
      <c r="B34" s="40" t="s">
        <v>12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52"/>
    </row>
    <row r="36" customFormat="false" ht="17.25" hidden="false" customHeight="true" outlineLevel="0" collapsed="false">
      <c r="A36" s="21" t="s">
        <v>93</v>
      </c>
      <c r="B36" s="40" t="n">
        <v>4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53" t="s">
        <v>95</v>
      </c>
      <c r="C37" s="53"/>
      <c r="D37" s="53"/>
      <c r="E37" s="53"/>
      <c r="F37" s="53"/>
      <c r="G37" s="53"/>
      <c r="H37" s="40" t="s">
        <v>95</v>
      </c>
      <c r="I37" s="40"/>
      <c r="J37" s="40"/>
      <c r="K37" s="40"/>
      <c r="L37" s="40" t="s">
        <v>96</v>
      </c>
      <c r="M37" s="40"/>
      <c r="N37" s="40"/>
      <c r="O37" s="40"/>
      <c r="P37" s="40"/>
      <c r="Q37" s="52"/>
    </row>
    <row r="38" customFormat="false" ht="35.25" hidden="false" customHeight="true" outlineLevel="0" collapsed="false">
      <c r="A38" s="37"/>
      <c r="B38" s="53"/>
      <c r="C38" s="53"/>
      <c r="D38" s="53"/>
      <c r="E38" s="53"/>
      <c r="F38" s="53"/>
      <c r="G38" s="53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17.25" hidden="false" customHeight="true" outlineLevel="0" collapsed="false">
      <c r="A39" s="21" t="s">
        <v>12</v>
      </c>
      <c r="B39" s="121" t="n">
        <v>500</v>
      </c>
      <c r="C39" s="121"/>
      <c r="D39" s="122" t="n">
        <v>0</v>
      </c>
      <c r="E39" s="122"/>
      <c r="F39" s="123"/>
      <c r="G39" s="24" t="n">
        <v>500</v>
      </c>
      <c r="H39" s="31" t="n">
        <v>520</v>
      </c>
      <c r="I39" s="31"/>
      <c r="J39" s="31"/>
      <c r="K39" s="24" t="n">
        <v>520</v>
      </c>
      <c r="L39" s="31" t="n">
        <v>420</v>
      </c>
      <c r="M39" s="31"/>
      <c r="N39" s="40"/>
      <c r="O39" s="48"/>
      <c r="P39" s="31" t="n">
        <v>420</v>
      </c>
      <c r="Q39" s="27" t="n">
        <v>480</v>
      </c>
    </row>
    <row r="40" customFormat="false" ht="17.25" hidden="false" customHeight="true" outlineLevel="0" collapsed="false">
      <c r="A40" s="21" t="s">
        <v>13</v>
      </c>
      <c r="B40" s="114" t="n">
        <f aca="false">B39*B36</f>
        <v>23500</v>
      </c>
      <c r="C40" s="114"/>
      <c r="D40" s="124" t="n">
        <f aca="false">D39*B36</f>
        <v>0</v>
      </c>
      <c r="E40" s="124"/>
      <c r="F40" s="117"/>
      <c r="G40" s="24" t="n">
        <f aca="false">G39*B36</f>
        <v>23500</v>
      </c>
      <c r="H40" s="31" t="n">
        <f aca="false">H39*B36</f>
        <v>24440</v>
      </c>
      <c r="I40" s="31"/>
      <c r="J40" s="31"/>
      <c r="K40" s="24" t="n">
        <f aca="false">K39*B36</f>
        <v>24440</v>
      </c>
      <c r="L40" s="31" t="n">
        <f aca="false">B36*L39</f>
        <v>19740</v>
      </c>
      <c r="M40" s="31"/>
      <c r="N40" s="40"/>
      <c r="O40" s="48"/>
      <c r="P40" s="31" t="n">
        <f aca="false">B36*P39</f>
        <v>19740</v>
      </c>
      <c r="Q40" s="27" t="n">
        <f aca="false">Q39*B36</f>
        <v>22560</v>
      </c>
    </row>
    <row r="41" customFormat="false" ht="15.75" hidden="false" customHeight="true" outlineLevel="0" collapsed="false">
      <c r="A41" s="37" t="s">
        <v>19</v>
      </c>
      <c r="B41" s="45" t="s">
        <v>13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2"/>
    </row>
    <row r="42" customFormat="fals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2"/>
    </row>
    <row r="43" customFormat="false" ht="17.25" hidden="false" customHeight="true" outlineLevel="0" collapsed="false">
      <c r="A43" s="21" t="s">
        <v>93</v>
      </c>
      <c r="B43" s="40" t="n">
        <v>6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</row>
    <row r="44" customFormat="false" ht="15.75" hidden="false" customHeight="true" outlineLevel="0" collapsed="false">
      <c r="A44" s="37" t="s">
        <v>15</v>
      </c>
      <c r="B44" s="40" t="s">
        <v>98</v>
      </c>
      <c r="C44" s="40"/>
      <c r="D44" s="40"/>
      <c r="E44" s="40"/>
      <c r="F44" s="40"/>
      <c r="G44" s="40"/>
      <c r="H44" s="40" t="s">
        <v>98</v>
      </c>
      <c r="I44" s="40"/>
      <c r="J44" s="40"/>
      <c r="K44" s="40"/>
      <c r="L44" s="40" t="s">
        <v>99</v>
      </c>
      <c r="M44" s="40"/>
      <c r="N44" s="40"/>
      <c r="O44" s="40"/>
      <c r="P44" s="40"/>
      <c r="Q44" s="52"/>
    </row>
    <row r="45" customFormat="false" ht="29.2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52"/>
    </row>
    <row r="46" customFormat="false" ht="9.75" hidden="false" customHeight="true" outlineLevel="0" collapsed="false">
      <c r="A46" s="37" t="s">
        <v>100</v>
      </c>
      <c r="B46" s="98" t="n">
        <v>350</v>
      </c>
      <c r="C46" s="98"/>
      <c r="D46" s="125" t="n">
        <v>0</v>
      </c>
      <c r="E46" s="86"/>
      <c r="F46" s="95"/>
      <c r="G46" s="94" t="n">
        <v>350</v>
      </c>
      <c r="H46" s="40" t="n">
        <v>360</v>
      </c>
      <c r="I46" s="40"/>
      <c r="J46" s="40"/>
      <c r="K46" s="94" t="n">
        <v>360</v>
      </c>
      <c r="L46" s="40" t="n">
        <v>290</v>
      </c>
      <c r="M46" s="40"/>
      <c r="N46" s="40"/>
      <c r="O46" s="40"/>
      <c r="P46" s="40" t="n">
        <v>290</v>
      </c>
      <c r="Q46" s="52" t="n">
        <v>333</v>
      </c>
    </row>
    <row r="47" customFormat="false" ht="6" hidden="false" customHeight="true" outlineLevel="0" collapsed="false">
      <c r="A47" s="37"/>
      <c r="B47" s="98"/>
      <c r="C47" s="98"/>
      <c r="D47" s="126"/>
      <c r="E47" s="86"/>
      <c r="F47" s="95"/>
      <c r="G47" s="94"/>
      <c r="H47" s="40"/>
      <c r="I47" s="40"/>
      <c r="J47" s="40"/>
      <c r="K47" s="94"/>
      <c r="L47" s="40"/>
      <c r="M47" s="40"/>
      <c r="N47" s="40"/>
      <c r="O47" s="40"/>
      <c r="P47" s="40"/>
      <c r="Q47" s="52"/>
    </row>
    <row r="48" customFormat="false" ht="17.25" hidden="false" customHeight="true" outlineLevel="0" collapsed="false">
      <c r="A48" s="21" t="s">
        <v>13</v>
      </c>
      <c r="B48" s="114" t="n">
        <f aca="false">B46*B43</f>
        <v>21000</v>
      </c>
      <c r="C48" s="114"/>
      <c r="D48" s="115" t="n">
        <f aca="false">D46*B43</f>
        <v>0</v>
      </c>
      <c r="E48" s="116"/>
      <c r="F48" s="117"/>
      <c r="G48" s="24" t="n">
        <f aca="false">G46*B43</f>
        <v>21000</v>
      </c>
      <c r="H48" s="31" t="n">
        <f aca="false">H46*B43</f>
        <v>21600</v>
      </c>
      <c r="I48" s="31"/>
      <c r="J48" s="31"/>
      <c r="K48" s="31" t="n">
        <f aca="false">K46*B43</f>
        <v>21600</v>
      </c>
      <c r="L48" s="31" t="n">
        <f aca="false">B43*L46</f>
        <v>17400</v>
      </c>
      <c r="M48" s="31"/>
      <c r="N48" s="8"/>
      <c r="O48" s="127"/>
      <c r="P48" s="11" t="n">
        <f aca="false">B43*P46</f>
        <v>17400</v>
      </c>
      <c r="Q48" s="20" t="n">
        <f aca="false">Q46*B43</f>
        <v>19980</v>
      </c>
    </row>
    <row r="49" customFormat="false" ht="15.75" hidden="false" customHeight="true" outlineLevel="0" collapsed="false">
      <c r="A49" s="37" t="s">
        <v>19</v>
      </c>
      <c r="B49" s="45" t="s">
        <v>131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</row>
    <row r="51" customFormat="false" ht="17.25" hidden="false" customHeight="true" outlineLevel="0" collapsed="false">
      <c r="A51" s="21" t="s">
        <v>93</v>
      </c>
      <c r="B51" s="40" t="n">
        <v>19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7"/>
    </row>
    <row r="52" customFormat="false" ht="16.5" hidden="false" customHeight="true" outlineLevel="0" collapsed="false">
      <c r="A52" s="37" t="s">
        <v>15</v>
      </c>
      <c r="B52" s="128" t="s">
        <v>102</v>
      </c>
      <c r="C52" s="128"/>
      <c r="D52" s="128"/>
      <c r="E52" s="128"/>
      <c r="F52" s="128"/>
      <c r="G52" s="128"/>
      <c r="H52" s="40" t="s">
        <v>102</v>
      </c>
      <c r="I52" s="40"/>
      <c r="J52" s="40"/>
      <c r="K52" s="40"/>
      <c r="L52" s="40" t="s">
        <v>103</v>
      </c>
      <c r="M52" s="40"/>
      <c r="N52" s="40"/>
      <c r="O52" s="40"/>
      <c r="P52" s="40"/>
      <c r="Q52" s="52"/>
    </row>
    <row r="53" customFormat="false" ht="16.5" hidden="false" customHeight="true" outlineLevel="0" collapsed="false">
      <c r="A53" s="37"/>
      <c r="B53" s="128"/>
      <c r="C53" s="128"/>
      <c r="D53" s="128"/>
      <c r="E53" s="128"/>
      <c r="F53" s="128"/>
      <c r="G53" s="128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true" outlineLevel="0" collapsed="false">
      <c r="A54" s="21" t="s">
        <v>12</v>
      </c>
      <c r="B54" s="129" t="n">
        <v>350</v>
      </c>
      <c r="C54" s="129"/>
      <c r="D54" s="101"/>
      <c r="E54" s="129"/>
      <c r="F54" s="100"/>
      <c r="G54" s="24" t="n">
        <v>350</v>
      </c>
      <c r="H54" s="31" t="n">
        <v>360</v>
      </c>
      <c r="I54" s="31"/>
      <c r="J54" s="31"/>
      <c r="K54" s="24" t="n">
        <v>360</v>
      </c>
      <c r="L54" s="31" t="n">
        <v>350</v>
      </c>
      <c r="M54" s="31"/>
      <c r="N54" s="40"/>
      <c r="O54" s="48"/>
      <c r="P54" s="31" t="n">
        <v>350</v>
      </c>
      <c r="Q54" s="27" t="n">
        <v>353</v>
      </c>
    </row>
    <row r="55" customFormat="false" ht="17.25" hidden="false" customHeight="true" outlineLevel="0" collapsed="false">
      <c r="A55" s="21" t="s">
        <v>13</v>
      </c>
      <c r="B55" s="130" t="n">
        <f aca="false">B54*B51</f>
        <v>66500</v>
      </c>
      <c r="C55" s="130"/>
      <c r="D55" s="131" t="n">
        <f aca="false">D54*B51</f>
        <v>0</v>
      </c>
      <c r="E55" s="116"/>
      <c r="F55" s="117"/>
      <c r="G55" s="24" t="n">
        <f aca="false">G54*B51</f>
        <v>66500</v>
      </c>
      <c r="H55" s="31" t="n">
        <f aca="false">B51*H54</f>
        <v>68400</v>
      </c>
      <c r="I55" s="31"/>
      <c r="J55" s="31"/>
      <c r="K55" s="24" t="n">
        <f aca="false">K54*B51</f>
        <v>68400</v>
      </c>
      <c r="L55" s="31" t="n">
        <f aca="false">B51*L54</f>
        <v>66500</v>
      </c>
      <c r="M55" s="31"/>
      <c r="N55" s="40"/>
      <c r="O55" s="48"/>
      <c r="P55" s="31" t="n">
        <f aca="false">B51*P54</f>
        <v>66500</v>
      </c>
      <c r="Q55" s="27" t="n">
        <f aca="false">Q54*B51</f>
        <v>67070</v>
      </c>
    </row>
    <row r="56" customFormat="false" ht="15.75" hidden="false" customHeight="true" outlineLevel="0" collapsed="false">
      <c r="A56" s="37" t="s">
        <v>19</v>
      </c>
      <c r="B56" s="45" t="s">
        <v>13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2"/>
    </row>
    <row r="57" customFormat="false" ht="15.75" hidden="false" customHeight="fals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2"/>
    </row>
    <row r="58" customFormat="false" ht="17.25" hidden="false" customHeight="true" outlineLevel="0" collapsed="false">
      <c r="A58" s="21" t="s">
        <v>105</v>
      </c>
      <c r="B58" s="53" t="n">
        <v>40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16" t="s">
        <v>107</v>
      </c>
      <c r="C59" s="116"/>
      <c r="D59" s="116"/>
      <c r="E59" s="116"/>
      <c r="F59" s="116"/>
      <c r="G59" s="116"/>
      <c r="H59" s="40" t="s">
        <v>107</v>
      </c>
      <c r="I59" s="40"/>
      <c r="J59" s="40"/>
      <c r="K59" s="40"/>
      <c r="L59" s="40" t="s">
        <v>108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16"/>
      <c r="C60" s="116"/>
      <c r="D60" s="116"/>
      <c r="E60" s="116"/>
      <c r="F60" s="116"/>
      <c r="G60" s="116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32" t="s">
        <v>12</v>
      </c>
      <c r="B61" s="133" t="n">
        <v>12</v>
      </c>
      <c r="C61" s="133"/>
      <c r="D61" s="133"/>
      <c r="E61" s="133"/>
      <c r="F61" s="31"/>
      <c r="G61" s="24" t="n">
        <v>12</v>
      </c>
      <c r="H61" s="31" t="n">
        <v>14</v>
      </c>
      <c r="I61" s="31"/>
      <c r="J61" s="31"/>
      <c r="K61" s="24" t="n">
        <v>14</v>
      </c>
      <c r="L61" s="31" t="n">
        <v>13</v>
      </c>
      <c r="M61" s="31"/>
      <c r="N61" s="40"/>
      <c r="O61" s="48"/>
      <c r="P61" s="31" t="n">
        <v>13</v>
      </c>
      <c r="Q61" s="27" t="n">
        <v>13</v>
      </c>
    </row>
    <row r="62" customFormat="false" ht="17.25" hidden="false" customHeight="false" outlineLevel="0" collapsed="false">
      <c r="A62" s="132" t="s">
        <v>13</v>
      </c>
      <c r="B62" s="133" t="n">
        <f aca="false">B61*B58</f>
        <v>4800</v>
      </c>
      <c r="C62" s="133"/>
      <c r="D62" s="133" t="n">
        <f aca="false">D61*B58</f>
        <v>0</v>
      </c>
      <c r="E62" s="133"/>
      <c r="F62" s="31"/>
      <c r="G62" s="24" t="n">
        <f aca="false">G61*B58</f>
        <v>4800</v>
      </c>
      <c r="H62" s="31" t="n">
        <f aca="false">H61*B58</f>
        <v>5600</v>
      </c>
      <c r="I62" s="31"/>
      <c r="J62" s="31"/>
      <c r="K62" s="24" t="n">
        <f aca="false">K61*B58</f>
        <v>5600</v>
      </c>
      <c r="L62" s="31" t="n">
        <f aca="false">B58*L61</f>
        <v>5200</v>
      </c>
      <c r="M62" s="31"/>
      <c r="N62" s="40"/>
      <c r="O62" s="48"/>
      <c r="P62" s="31" t="n">
        <f aca="false">B58*P61</f>
        <v>5200</v>
      </c>
      <c r="Q62" s="27" t="n">
        <f aca="false">Q61*B58</f>
        <v>5200</v>
      </c>
    </row>
    <row r="63" customFormat="false" ht="17.25" hidden="false" customHeight="false" outlineLevel="0" collapsed="false">
      <c r="A63" s="132" t="s">
        <v>31</v>
      </c>
      <c r="B63" s="133"/>
      <c r="C63" s="133"/>
      <c r="D63" s="133"/>
      <c r="E63" s="133"/>
      <c r="F63" s="31"/>
      <c r="G63" s="24"/>
      <c r="H63" s="31"/>
      <c r="I63" s="31"/>
      <c r="J63" s="31"/>
      <c r="K63" s="24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32" t="s">
        <v>32</v>
      </c>
      <c r="B64" s="133"/>
      <c r="C64" s="133"/>
      <c r="D64" s="133"/>
      <c r="E64" s="133"/>
      <c r="F64" s="31"/>
      <c r="G64" s="31"/>
      <c r="H64" s="31"/>
      <c r="I64" s="31"/>
      <c r="J64" s="31"/>
      <c r="K64" s="31"/>
      <c r="L64" s="31"/>
      <c r="M64" s="31"/>
      <c r="N64" s="40"/>
      <c r="O64" s="48"/>
      <c r="P64" s="31"/>
      <c r="Q64" s="27"/>
    </row>
    <row r="65" customFormat="false" ht="17.25" hidden="false" customHeight="false" outlineLevel="0" collapsed="false">
      <c r="A65" s="132" t="s">
        <v>33</v>
      </c>
      <c r="B65" s="135" t="n">
        <f aca="false">B62+B55+B48+B40+B33+B26+B19</f>
        <v>275550</v>
      </c>
      <c r="C65" s="135"/>
      <c r="D65" s="135" t="n">
        <f aca="false">D62+D55+D48+D40+D33+D26+D19+E12</f>
        <v>0</v>
      </c>
      <c r="E65" s="135"/>
      <c r="F65" s="31"/>
      <c r="G65" s="24" t="n">
        <f aca="false">G62+G55+G48+G40+G33+G26+G19+G12</f>
        <v>275550</v>
      </c>
      <c r="H65" s="31" t="n">
        <f aca="false">H62+H40+H33+H26+H19+H12</f>
        <v>223190</v>
      </c>
      <c r="I65" s="31"/>
      <c r="J65" s="31"/>
      <c r="K65" s="24" t="n">
        <f aca="false">K62+K55+K40+K33+K26+K19+K12</f>
        <v>291590</v>
      </c>
      <c r="L65" s="31" t="n">
        <f aca="false">L12+L19+L26+L33+L40+L48+L55+L62</f>
        <v>233840</v>
      </c>
      <c r="M65" s="31"/>
      <c r="N65" s="40"/>
      <c r="O65" s="48"/>
      <c r="P65" s="31" t="n">
        <f aca="false">P12+P19+P26+P33+P40+P48+P55+P62</f>
        <v>233840</v>
      </c>
      <c r="Q65" s="27" t="n">
        <f aca="false">Q62+Q55+Q48+Q40+Q33+Q26+Q19+Q12</f>
        <v>270560</v>
      </c>
    </row>
    <row r="66" customFormat="false" ht="25.5" hidden="false" customHeight="true" outlineLevel="0" collapsed="false">
      <c r="A66" s="144" t="s">
        <v>34</v>
      </c>
      <c r="B66" s="137" t="n">
        <v>41232</v>
      </c>
      <c r="C66" s="138"/>
      <c r="D66" s="137" t="n">
        <v>40469</v>
      </c>
      <c r="E66" s="137"/>
      <c r="F66" s="145"/>
      <c r="G66" s="97" t="n">
        <v>41232</v>
      </c>
      <c r="H66" s="97" t="n">
        <v>41232</v>
      </c>
      <c r="I66" s="97"/>
      <c r="J66" s="97"/>
      <c r="K66" s="97" t="n">
        <v>41232</v>
      </c>
      <c r="L66" s="97" t="n">
        <v>41232</v>
      </c>
      <c r="M66" s="97"/>
      <c r="N66" s="58"/>
      <c r="O66" s="58"/>
      <c r="P66" s="97" t="n">
        <v>41232</v>
      </c>
      <c r="Q66" s="140"/>
    </row>
    <row r="67" customFormat="false" ht="3.75" hidden="true" customHeight="true" outlineLevel="0" collapsed="false">
      <c r="A67" s="144"/>
      <c r="B67" s="141"/>
      <c r="C67" s="141"/>
      <c r="D67" s="141"/>
      <c r="E67" s="141"/>
      <c r="F67" s="145"/>
      <c r="G67" s="97"/>
      <c r="H67" s="97"/>
      <c r="I67" s="97"/>
      <c r="J67" s="97"/>
      <c r="K67" s="97"/>
      <c r="L67" s="97"/>
      <c r="M67" s="97"/>
      <c r="N67" s="58"/>
      <c r="O67" s="58"/>
      <c r="P67" s="97"/>
      <c r="Q67" s="140"/>
    </row>
    <row r="68" customFormat="false" ht="15" hidden="false" customHeight="true" outlineLevel="0" collapsed="false">
      <c r="A68" s="144" t="s">
        <v>35</v>
      </c>
      <c r="B68" s="42" t="s">
        <v>133</v>
      </c>
      <c r="C68" s="42"/>
      <c r="D68" s="42" t="s">
        <v>114</v>
      </c>
      <c r="E68" s="42"/>
      <c r="F68" s="42"/>
      <c r="G68" s="42" t="s">
        <v>133</v>
      </c>
      <c r="H68" s="42" t="s">
        <v>133</v>
      </c>
      <c r="I68" s="42"/>
      <c r="J68" s="42"/>
      <c r="K68" s="42" t="s">
        <v>133</v>
      </c>
      <c r="L68" s="42" t="s">
        <v>133</v>
      </c>
      <c r="M68" s="40"/>
      <c r="N68" s="40"/>
      <c r="O68" s="40"/>
      <c r="P68" s="42" t="s">
        <v>133</v>
      </c>
      <c r="Q68" s="61"/>
    </row>
    <row r="69" customFormat="false" ht="29.25" hidden="false" customHeight="true" outlineLevel="0" collapsed="false">
      <c r="A69" s="144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0"/>
      <c r="N69" s="40"/>
      <c r="O69" s="40"/>
      <c r="P69" s="42"/>
      <c r="Q69" s="61"/>
    </row>
    <row r="70" customFormat="false" ht="26.25" hidden="false" customHeight="true" outlineLevel="0" collapsed="false">
      <c r="A70" s="8" t="s">
        <v>37</v>
      </c>
      <c r="B70" s="8"/>
      <c r="C70" s="120" t="s">
        <v>38</v>
      </c>
      <c r="D70" s="120"/>
      <c r="E70" s="120"/>
      <c r="F70" s="120"/>
      <c r="G70" s="120"/>
      <c r="H70" s="103" t="s">
        <v>67</v>
      </c>
      <c r="I70" s="103"/>
      <c r="J70" s="103"/>
      <c r="K70" s="103"/>
      <c r="L70" s="103"/>
      <c r="M70" s="103"/>
      <c r="N70" s="103"/>
      <c r="O70" s="103"/>
      <c r="P70" s="66"/>
      <c r="Q70" s="66"/>
    </row>
    <row r="71" customFormat="false" ht="32.25" hidden="false" customHeight="true" outlineLevel="0" collapsed="false">
      <c r="A71" s="8"/>
      <c r="B71" s="8"/>
      <c r="C71" s="120"/>
      <c r="D71" s="120"/>
      <c r="E71" s="120"/>
      <c r="F71" s="120"/>
      <c r="G71" s="120"/>
      <c r="H71" s="104" t="s">
        <v>68</v>
      </c>
      <c r="I71" s="104"/>
      <c r="J71" s="104"/>
      <c r="K71" s="104"/>
      <c r="L71" s="104"/>
      <c r="M71" s="104"/>
      <c r="N71" s="104"/>
      <c r="O71" s="104"/>
      <c r="P71" s="66"/>
      <c r="Q71" s="66"/>
    </row>
    <row r="72" customFormat="false" ht="16.5" hidden="false" customHeight="true" outlineLevel="0" collapsed="false">
      <c r="A72" s="72" t="s">
        <v>40</v>
      </c>
      <c r="B72" s="72"/>
      <c r="C72" s="72" t="s">
        <v>41</v>
      </c>
      <c r="D72" s="72"/>
      <c r="E72" s="72"/>
      <c r="F72" s="72"/>
      <c r="G72" s="72"/>
      <c r="H72" s="72" t="s">
        <v>134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3</v>
      </c>
      <c r="B73" s="72"/>
      <c r="C73" s="72" t="s">
        <v>116</v>
      </c>
      <c r="D73" s="72"/>
      <c r="E73" s="72"/>
      <c r="F73" s="72"/>
      <c r="G73" s="72"/>
      <c r="H73" s="72" t="s">
        <v>135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6.5" hidden="false" customHeight="true" outlineLevel="0" collapsed="false">
      <c r="A74" s="72" t="s">
        <v>46</v>
      </c>
      <c r="B74" s="72"/>
      <c r="C74" s="72" t="s">
        <v>118</v>
      </c>
      <c r="D74" s="72"/>
      <c r="E74" s="72"/>
      <c r="F74" s="72"/>
      <c r="G74" s="72"/>
      <c r="H74" s="72" t="s">
        <v>136</v>
      </c>
      <c r="I74" s="72"/>
      <c r="J74" s="72"/>
      <c r="K74" s="72"/>
      <c r="L74" s="72"/>
      <c r="M74" s="72"/>
      <c r="N74" s="72"/>
      <c r="O74" s="72"/>
      <c r="P74" s="70"/>
      <c r="Q74" s="70"/>
    </row>
    <row r="76" customFormat="false" ht="15.75" hidden="false" customHeight="false" outlineLevel="0" collapsed="false">
      <c r="A76" s="105" t="s">
        <v>137</v>
      </c>
      <c r="B76" s="105"/>
      <c r="C76" s="105"/>
      <c r="D76" s="105"/>
      <c r="E76" s="105"/>
      <c r="F76" s="105"/>
    </row>
    <row r="77" customFormat="false" ht="15.75" hidden="false" customHeight="false" outlineLevel="0" collapsed="false">
      <c r="A77" s="105" t="s">
        <v>121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.75" hidden="false" customHeight="false" outlineLevel="0" collapsed="false">
      <c r="A78" s="105" t="s">
        <v>138</v>
      </c>
      <c r="B78" s="105"/>
      <c r="C78" s="105"/>
      <c r="D78" s="105"/>
      <c r="E78" s="105"/>
      <c r="F78" s="105"/>
      <c r="G78" s="105"/>
    </row>
  </sheetData>
  <mergeCells count="157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Q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6:A67"/>
    <mergeCell ref="F66:F67"/>
    <mergeCell ref="G66:G67"/>
    <mergeCell ref="H66:H67"/>
    <mergeCell ref="I66:I67"/>
    <mergeCell ref="J66:J67"/>
    <mergeCell ref="K66:K67"/>
    <mergeCell ref="L66:L67"/>
    <mergeCell ref="M66:M67"/>
    <mergeCell ref="N66:O67"/>
    <mergeCell ref="P66:P67"/>
    <mergeCell ref="Q66:Q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O69"/>
    <mergeCell ref="P68:P69"/>
    <mergeCell ref="Q68:Q69"/>
    <mergeCell ref="A70:B71"/>
    <mergeCell ref="C70:G71"/>
    <mergeCell ref="H70:O70"/>
    <mergeCell ref="P70:Q71"/>
    <mergeCell ref="H71:O71"/>
    <mergeCell ref="A72:B72"/>
    <mergeCell ref="C72:G72"/>
    <mergeCell ref="H72:O72"/>
    <mergeCell ref="P72:Q72"/>
    <mergeCell ref="A73:B73"/>
    <mergeCell ref="C73:G73"/>
    <mergeCell ref="H73:O73"/>
    <mergeCell ref="P73:Q73"/>
    <mergeCell ref="A74:B74"/>
    <mergeCell ref="C74:G74"/>
    <mergeCell ref="H74:O74"/>
    <mergeCell ref="P74:Q74"/>
    <mergeCell ref="A76:F76"/>
    <mergeCell ref="A77:L77"/>
    <mergeCell ref="A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05-27T10:53:08Z</cp:lastPrinted>
  <dcterms:modified xsi:type="dcterms:W3CDTF">2013-12-04T09:47:57Z</dcterms:modified>
  <cp:revision>0</cp:revision>
  <dc:subject/>
  <dc:title/>
</cp:coreProperties>
</file>