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УТВЕРЖДАЮ: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эксплуатационно-техническому обслуживанию охранного видеонаблюдения"</t>
  </si>
  <si>
    <t xml:space="preserve">Дата подготовки обоснования начальной (максимальной) цены гражданско-правового договора: 03.1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Вх. 40      от 24.04.17г. </t>
  </si>
  <si>
    <t xml:space="preserve">Поставщик №2 ГПД_634.docx    №3862200262516000016  от 11.01.2016г.</t>
  </si>
  <si>
    <t xml:space="preserve">Поставщик №3  ГПД № 602 от 31.12.2015</t>
  </si>
  <si>
    <t xml:space="preserve">Поставщик №4  Исх 227 от 09.10.2017г. </t>
  </si>
  <si>
    <t xml:space="preserve">Поставщик №5  Исх 228 от 09.10.2017г.  </t>
  </si>
  <si>
    <t xml:space="preserve"> услуги  по эксплуатационно-техническому обслуживанию охранного видеонаблюдения Лицея (Ленина, 24)</t>
  </si>
  <si>
    <t xml:space="preserve">мес.</t>
  </si>
  <si>
    <t xml:space="preserve">ТО (техническое обслуживание): охранного видеонаблюдения включающего в себя осмотр:                       Видеокамера-32;  Монитор-1;                        Видео-регистратор-1. 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татам контроля технического состояния, проводимого в рамках ТО или в отказа ТС. </t>
  </si>
  <si>
    <t xml:space="preserve">не предоставле-но</t>
  </si>
  <si>
    <t xml:space="preserve">услуги  по эксплуатационно-техническому обслуживанию охранного видеонаблюдения дошкольных групп (Буряка,6)</t>
  </si>
  <si>
    <t xml:space="preserve">ТО (техническое обслуживание): охранного видеонаблюдения включающего в себя осмотр:                       Видеокамера-10;   Монитор-1;                            Видео-регистратор-1.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татам контроля технического состояния, проводимого в рамках ТО или в отказа ТС.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УТВЕРЖДАЮ:                                                                      Директор Лицея им. Г.Ф. Атякшева          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Дата подготовки обоснования начальной (максимальной) цены гражданско-правового договора: 09.01.2017 г.</t>
  </si>
  <si>
    <t xml:space="preserve">Коэффициент вариации</t>
  </si>
  <si>
    <t xml:space="preserve">Поставщик №1 Контракт №0156300046616000422                  в ИЭС</t>
  </si>
  <si>
    <t xml:space="preserve">Поставщик №2 Контракт №0130100004016000042                 в ЕИС</t>
  </si>
  <si>
    <t xml:space="preserve">Поставщик №3 Контракт №0272100000216000036                            в ЕИС</t>
  </si>
  <si>
    <t xml:space="preserve">Поставщик №4  Исх 1299             от 27.09.2016г. Вх.  </t>
  </si>
  <si>
    <t xml:space="preserve">Поставщик №5  Исх 1300                           от 27.09.2016г. Вх.  </t>
  </si>
  <si>
    <t xml:space="preserve">ТО (техническое обслуживание): охранного видеонаблюдения включающего в себя осмотр:                       Видеокамера-32;  Монитор-1;  Видео-регистратор-1. 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  <si>
    <t xml:space="preserve">не     предостав-лено</t>
  </si>
  <si>
    <t xml:space="preserve">ТО (техническое обслуживание): охранного видеонаблюдения включающего в себя осмотр:                       Видеокамера-10;   Монитор-1;  Видео-регистратор-1.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7312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131552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7312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33680" y="1033452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9" min="7" style="0" width="11.7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" hidden="false" customHeight="false" outlineLevel="0" collapsed="false">
      <c r="A6" s="6" t="s">
        <v>3</v>
      </c>
      <c r="B6" s="6"/>
      <c r="C6" s="6"/>
      <c r="D6" s="6"/>
      <c r="E6" s="7"/>
      <c r="G6" s="7"/>
      <c r="H6" s="6"/>
      <c r="I6" s="6"/>
      <c r="J6" s="6"/>
      <c r="K6" s="6"/>
      <c r="L6" s="6"/>
      <c r="M6" s="6"/>
      <c r="N6" s="6"/>
    </row>
    <row r="7" s="5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s="5" customFormat="tru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</row>
    <row r="9" s="5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1" s="5" customFormat="true" ht="27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  <c r="J11" s="11"/>
      <c r="K11" s="11"/>
      <c r="L11" s="12" t="s">
        <v>14</v>
      </c>
      <c r="M11" s="11" t="s">
        <v>15</v>
      </c>
    </row>
    <row r="12" s="5" customFormat="true" ht="128.25" hidden="false" customHeight="true" outlineLevel="0" collapsed="false">
      <c r="A12" s="11"/>
      <c r="B12" s="11"/>
      <c r="C12" s="11"/>
      <c r="D12" s="11"/>
      <c r="E12" s="11"/>
      <c r="F12" s="11"/>
      <c r="G12" s="13" t="s">
        <v>16</v>
      </c>
      <c r="H12" s="14" t="s">
        <v>17</v>
      </c>
      <c r="I12" s="13" t="s">
        <v>18</v>
      </c>
      <c r="J12" s="13" t="s">
        <v>19</v>
      </c>
      <c r="K12" s="13" t="s">
        <v>20</v>
      </c>
      <c r="L12" s="12"/>
      <c r="M12" s="11"/>
    </row>
    <row r="13" s="5" customFormat="true" ht="15" hidden="false" customHeight="false" outlineLevel="0" collapsed="false">
      <c r="A13" s="11" t="n">
        <v>1</v>
      </c>
      <c r="B13" s="15" t="n">
        <v>2</v>
      </c>
      <c r="C13" s="11" t="n">
        <v>3</v>
      </c>
      <c r="D13" s="15" t="n">
        <v>4</v>
      </c>
      <c r="E13" s="11" t="n">
        <v>5</v>
      </c>
      <c r="F13" s="15" t="n">
        <v>6</v>
      </c>
      <c r="G13" s="11" t="n">
        <v>7</v>
      </c>
      <c r="H13" s="15" t="n">
        <v>8</v>
      </c>
      <c r="I13" s="11" t="n">
        <v>9</v>
      </c>
      <c r="J13" s="15" t="n">
        <v>10</v>
      </c>
      <c r="K13" s="11" t="n">
        <v>11</v>
      </c>
      <c r="L13" s="11" t="n">
        <v>12</v>
      </c>
      <c r="M13" s="11" t="n">
        <v>14</v>
      </c>
    </row>
    <row r="14" customFormat="false" ht="225" hidden="false" customHeight="true" outlineLevel="0" collapsed="false">
      <c r="A14" s="16" t="n">
        <v>1</v>
      </c>
      <c r="B14" s="17" t="s">
        <v>21</v>
      </c>
      <c r="C14" s="17" t="s">
        <v>22</v>
      </c>
      <c r="D14" s="18" t="n">
        <v>12</v>
      </c>
      <c r="E14" s="19" t="s">
        <v>23</v>
      </c>
      <c r="F14" s="20" t="n">
        <v>3</v>
      </c>
      <c r="G14" s="21" t="n">
        <v>4500</v>
      </c>
      <c r="H14" s="21" t="n">
        <v>1682.5</v>
      </c>
      <c r="I14" s="21" t="n">
        <v>812.4</v>
      </c>
      <c r="J14" s="21" t="s">
        <v>24</v>
      </c>
      <c r="K14" s="21" t="s">
        <v>24</v>
      </c>
      <c r="L14" s="21" t="n">
        <f aca="false">(I14+H14+G14)/3</f>
        <v>2331.63333333333</v>
      </c>
      <c r="M14" s="21" t="n">
        <v>27979.56</v>
      </c>
      <c r="N14" s="22"/>
    </row>
    <row r="15" customFormat="false" ht="222" hidden="false" customHeight="true" outlineLevel="0" collapsed="false">
      <c r="A15" s="16" t="n">
        <v>2</v>
      </c>
      <c r="B15" s="23" t="s">
        <v>25</v>
      </c>
      <c r="C15" s="17" t="s">
        <v>22</v>
      </c>
      <c r="D15" s="24" t="n">
        <v>12</v>
      </c>
      <c r="E15" s="19" t="s">
        <v>26</v>
      </c>
      <c r="F15" s="20" t="n">
        <v>3</v>
      </c>
      <c r="G15" s="21" t="n">
        <v>1500</v>
      </c>
      <c r="H15" s="21" t="n">
        <v>560.83</v>
      </c>
      <c r="I15" s="21" t="n">
        <v>812.4</v>
      </c>
      <c r="J15" s="21" t="s">
        <v>24</v>
      </c>
      <c r="K15" s="21" t="s">
        <v>24</v>
      </c>
      <c r="L15" s="21" t="n">
        <f aca="false">(I15+H15+G15)/3</f>
        <v>957.743333333333</v>
      </c>
      <c r="M15" s="21" t="n">
        <v>11492.88</v>
      </c>
      <c r="N15" s="22"/>
      <c r="S15" s="25"/>
    </row>
    <row r="16" customFormat="false" ht="15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SUM(M14:M15)</f>
        <v>39472.44</v>
      </c>
    </row>
    <row r="18" s="25" customFormat="true" ht="12.75" hidden="false" customHeight="false" outlineLevel="0" collapsed="false">
      <c r="A18" s="28" t="s">
        <v>28</v>
      </c>
      <c r="B18" s="28"/>
    </row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93.7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</row>
    <row r="23" s="25" customFormat="true" ht="12.75" hidden="false" customHeight="false" outlineLevel="0" collapsed="false"/>
    <row r="24" s="25" customFormat="true" ht="12.75" hidden="false" customHeight="false" outlineLevel="0" collapsed="false">
      <c r="A24" s="28" t="s">
        <v>30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6:L16"/>
    <mergeCell ref="A22:M2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0.56"/>
    <col collapsed="false" customWidth="true" hidden="false" outlineLevel="0" max="6" min="6" style="0" width="16.7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31</v>
      </c>
      <c r="L1" s="1"/>
      <c r="M1" s="1"/>
      <c r="N1" s="1"/>
    </row>
    <row r="3" customFormat="false" ht="19.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5" hidden="false" customHeight="false" outlineLevel="0" collapsed="false">
      <c r="A6" s="6" t="s">
        <v>33</v>
      </c>
      <c r="B6" s="6"/>
      <c r="C6" s="6"/>
      <c r="D6" s="6"/>
      <c r="E6" s="7"/>
      <c r="G6" s="7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s="5" customFormat="tru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</row>
    <row r="9" s="5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1" s="5" customFormat="true" ht="1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  <c r="J11" s="11"/>
      <c r="K11" s="11"/>
      <c r="L11" s="12" t="s">
        <v>14</v>
      </c>
      <c r="M11" s="11" t="s">
        <v>34</v>
      </c>
      <c r="N11" s="11" t="s">
        <v>15</v>
      </c>
    </row>
    <row r="12" s="5" customFormat="true" ht="153" hidden="false" customHeight="true" outlineLevel="0" collapsed="false">
      <c r="A12" s="11"/>
      <c r="B12" s="11"/>
      <c r="C12" s="11"/>
      <c r="D12" s="11"/>
      <c r="E12" s="11"/>
      <c r="F12" s="11"/>
      <c r="G12" s="13" t="s">
        <v>35</v>
      </c>
      <c r="H12" s="31" t="s">
        <v>36</v>
      </c>
      <c r="I12" s="13" t="s">
        <v>37</v>
      </c>
      <c r="J12" s="13" t="s">
        <v>38</v>
      </c>
      <c r="K12" s="13" t="s">
        <v>39</v>
      </c>
      <c r="L12" s="12"/>
      <c r="M12" s="11"/>
      <c r="N12" s="11"/>
    </row>
    <row r="13" s="5" customFormat="true" ht="15" hidden="false" customHeight="false" outlineLevel="0" collapsed="false">
      <c r="A13" s="11" t="n">
        <v>1</v>
      </c>
      <c r="B13" s="15" t="n">
        <v>2</v>
      </c>
      <c r="C13" s="11" t="n">
        <v>3</v>
      </c>
      <c r="D13" s="15" t="n">
        <v>4</v>
      </c>
      <c r="E13" s="11" t="n">
        <v>5</v>
      </c>
      <c r="F13" s="15" t="n">
        <v>6</v>
      </c>
      <c r="G13" s="11" t="n">
        <v>7</v>
      </c>
      <c r="H13" s="15" t="n">
        <v>8</v>
      </c>
      <c r="I13" s="11" t="n">
        <v>9</v>
      </c>
      <c r="J13" s="15" t="n">
        <v>10</v>
      </c>
      <c r="K13" s="11" t="n">
        <v>11</v>
      </c>
      <c r="L13" s="11" t="n">
        <v>12</v>
      </c>
      <c r="M13" s="15" t="n">
        <v>13</v>
      </c>
      <c r="N13" s="11" t="n">
        <v>14</v>
      </c>
    </row>
    <row r="14" customFormat="false" ht="179.25" hidden="false" customHeight="true" outlineLevel="0" collapsed="false">
      <c r="A14" s="16" t="n">
        <v>1</v>
      </c>
      <c r="B14" s="17" t="s">
        <v>21</v>
      </c>
      <c r="C14" s="17" t="s">
        <v>22</v>
      </c>
      <c r="D14" s="18" t="n">
        <v>8</v>
      </c>
      <c r="E14" s="19" t="s">
        <v>40</v>
      </c>
      <c r="F14" s="20" t="n">
        <v>3</v>
      </c>
      <c r="G14" s="21" t="n">
        <v>4000</v>
      </c>
      <c r="H14" s="21" t="n">
        <v>3500</v>
      </c>
      <c r="I14" s="32" t="n">
        <v>2583.33</v>
      </c>
      <c r="J14" s="32" t="s">
        <v>41</v>
      </c>
      <c r="K14" s="32" t="s">
        <v>41</v>
      </c>
      <c r="L14" s="21" t="n">
        <f aca="false">(I14+H14+G14)/3</f>
        <v>3361.11</v>
      </c>
      <c r="M14" s="33" t="n">
        <f aca="false">STDEVA(G14:I14)/(SUM(G14:K14)/COUNTIF(G14:K14,"&gt;0"))</f>
        <v>0.213761221617915</v>
      </c>
      <c r="N14" s="32" t="n">
        <f aca="false">D14*L14</f>
        <v>26888.88</v>
      </c>
      <c r="O14" s="22"/>
    </row>
    <row r="15" customFormat="false" ht="177.75" hidden="false" customHeight="true" outlineLevel="0" collapsed="false">
      <c r="A15" s="16" t="n">
        <v>2</v>
      </c>
      <c r="B15" s="23" t="s">
        <v>25</v>
      </c>
      <c r="C15" s="17" t="s">
        <v>22</v>
      </c>
      <c r="D15" s="24" t="n">
        <v>8</v>
      </c>
      <c r="E15" s="19" t="s">
        <v>42</v>
      </c>
      <c r="F15" s="20" t="n">
        <v>3</v>
      </c>
      <c r="G15" s="21" t="n">
        <v>2016.67</v>
      </c>
      <c r="H15" s="21" t="n">
        <v>2408.33</v>
      </c>
      <c r="I15" s="32" t="n">
        <v>2000</v>
      </c>
      <c r="J15" s="32" t="s">
        <v>41</v>
      </c>
      <c r="K15" s="32" t="s">
        <v>41</v>
      </c>
      <c r="L15" s="21" t="n">
        <f aca="false">(I15+H15+G15)/3</f>
        <v>2141.66666666667</v>
      </c>
      <c r="M15" s="33" t="n">
        <f aca="false">STDEVA(G15:I15)/(SUM(G15:K15)/COUNTIF(G15:K15,"&gt;0"))</f>
        <v>0.107900818194037</v>
      </c>
      <c r="N15" s="32" t="n">
        <v>17133.36</v>
      </c>
      <c r="O15" s="22"/>
      <c r="T15" s="25"/>
    </row>
    <row r="16" customFormat="false" ht="15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34"/>
      <c r="N16" s="27" t="n">
        <f aca="false">SUM(N14:N15)</f>
        <v>44022.24</v>
      </c>
    </row>
    <row r="18" s="25" customFormat="true" ht="12.75" hidden="false" customHeight="false" outlineLevel="0" collapsed="false">
      <c r="A18" s="28" t="s">
        <v>28</v>
      </c>
      <c r="B18" s="28"/>
    </row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93.7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</row>
    <row r="23" s="25" customFormat="true" ht="12.75" hidden="false" customHeight="false" outlineLevel="0" collapsed="false"/>
    <row r="24" s="25" customFormat="true" ht="12.75" hidden="false" customHeight="false" outlineLevel="0" collapsed="false">
      <c r="A24" s="28" t="s">
        <v>30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L16"/>
    <mergeCell ref="A22:N2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7-12-08T09:10:57Z</cp:lastPrinted>
  <dcterms:modified xsi:type="dcterms:W3CDTF">2017-12-08T09:11:52Z</dcterms:modified>
  <cp:revision>0</cp:revision>
  <dc:subject/>
  <dc:title/>
</cp:coreProperties>
</file>