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молочные продукты" sheetId="2" state="visible" r:id="rId3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ООО "Свердловский МК"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 ГОСТ 23670-79</t>
  </si>
  <si>
    <t xml:space="preserve">ОАО МК "Сургутский"  г. Сургут</t>
  </si>
  <si>
    <t xml:space="preserve">Сургутский мясокомбинат</t>
  </si>
  <si>
    <t xml:space="preserve">Сосиски говяжьи без жира,   высший сорт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Соколова С.В.</t>
  </si>
  <si>
    <t xml:space="preserve">Телефон 8 (34675)  4-00-50</t>
  </si>
  <si>
    <t xml:space="preserve">3.</t>
  </si>
  <si>
    <t xml:space="preserve">ИП Ходжаев Д.А.</t>
  </si>
  <si>
    <t xml:space="preserve">Телефон 8 (34675)  7-60-23</t>
  </si>
  <si>
    <t xml:space="preserve">Примечание: Лимит финансирования –  1 473 90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9.06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Средняя цена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ОАО « УВА-Молоко», Россия</t>
  </si>
  <si>
    <t xml:space="preserve">ООО "Молпродукт" г. Екатеринбург</t>
  </si>
  <si>
    <t xml:space="preserve">"Алексеевский консервный комбинат" 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ОО "Продхолдинг" г. Челябинск</t>
  </si>
  <si>
    <t xml:space="preserve">ОАО Компания "Юнимилк", Тюменская обл.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ООО "Промконсерв" г. Москва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Ува-Молоко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"Шадринский МЗ" Курганская обл.</t>
  </si>
  <si>
    <t xml:space="preserve">ООО "Березовский молочный завод № 1" г. Березовский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, прайс-лист по состоянию на 16.04.2012г.</t>
  </si>
  <si>
    <t xml:space="preserve">Телефон 8 (34675)   4-00-50, прайс-лист по состоянию на 16.04.2012г..</t>
  </si>
  <si>
    <t xml:space="preserve">ИП  Ходжаев Д.А..</t>
  </si>
  <si>
    <t xml:space="preserve">Телефон 8 (34675)   7-60-23, прайс-лист по состоянию на 16.04.2012г.</t>
  </si>
  <si>
    <t xml:space="preserve">Примечание: Лимит финансирования – 455 225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62" activeCellId="0" sqref="S62:S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0</v>
      </c>
      <c r="I13" s="11"/>
      <c r="J13" s="10"/>
      <c r="K13" s="18"/>
      <c r="L13" s="17" t="n">
        <v>240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3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88000</v>
      </c>
      <c r="C14" s="22"/>
      <c r="D14" s="22"/>
      <c r="E14" s="23"/>
      <c r="F14" s="23"/>
      <c r="G14" s="24" t="n">
        <f aca="false">G13*B10</f>
        <v>188000</v>
      </c>
      <c r="H14" s="23" t="n">
        <f aca="false">H13*B10</f>
        <v>192000</v>
      </c>
      <c r="I14" s="23"/>
      <c r="J14" s="25"/>
      <c r="K14" s="26"/>
      <c r="L14" s="24" t="n">
        <f aca="false">L13*B10</f>
        <v>192000</v>
      </c>
      <c r="M14" s="23" t="n">
        <f aca="false">B10*M13</f>
        <v>192000</v>
      </c>
      <c r="N14" s="23"/>
      <c r="O14" s="25"/>
      <c r="P14" s="27"/>
      <c r="Q14" s="27"/>
      <c r="R14" s="26"/>
      <c r="S14" s="24" t="n">
        <f aca="false">S13*B10</f>
        <v>192000</v>
      </c>
      <c r="T14" s="28" t="n">
        <f aca="false">T13*B10</f>
        <v>1904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4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0</v>
      </c>
      <c r="I20" s="11"/>
      <c r="J20" s="11"/>
      <c r="K20" s="30" t="n">
        <v>300</v>
      </c>
      <c r="L20" s="30"/>
      <c r="M20" s="11" t="n">
        <v>280</v>
      </c>
      <c r="N20" s="11"/>
      <c r="O20" s="10"/>
      <c r="P20" s="19"/>
      <c r="Q20" s="19"/>
      <c r="R20" s="18"/>
      <c r="S20" s="17" t="n">
        <v>280</v>
      </c>
      <c r="T20" s="20" t="n">
        <v>291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708000</v>
      </c>
      <c r="C21" s="31"/>
      <c r="D21" s="31"/>
      <c r="E21" s="31"/>
      <c r="F21" s="32"/>
      <c r="G21" s="24" t="n">
        <f aca="false">B17*G20</f>
        <v>708000</v>
      </c>
      <c r="H21" s="32" t="n">
        <f aca="false">B17*H20</f>
        <v>720000</v>
      </c>
      <c r="I21" s="32"/>
      <c r="J21" s="32"/>
      <c r="K21" s="33" t="n">
        <f aca="false">B17*K20</f>
        <v>720000</v>
      </c>
      <c r="L21" s="33"/>
      <c r="M21" s="32" t="n">
        <f aca="false">B17*M20</f>
        <v>672000</v>
      </c>
      <c r="N21" s="32"/>
      <c r="O21" s="34"/>
      <c r="P21" s="35"/>
      <c r="Q21" s="35"/>
      <c r="R21" s="36"/>
      <c r="S21" s="24" t="n">
        <f aca="false">B17*S20</f>
        <v>672000</v>
      </c>
      <c r="T21" s="37" t="n">
        <f aca="false">T20*B17</f>
        <v>6984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2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30</v>
      </c>
      <c r="C28" s="42"/>
      <c r="D28" s="42"/>
      <c r="E28" s="42"/>
      <c r="F28" s="32"/>
      <c r="G28" s="24" t="n">
        <v>130</v>
      </c>
      <c r="H28" s="32" t="n">
        <v>150</v>
      </c>
      <c r="I28" s="32"/>
      <c r="J28" s="32"/>
      <c r="K28" s="43" t="n">
        <v>150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7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26000</v>
      </c>
      <c r="C29" s="47"/>
      <c r="D29" s="47"/>
      <c r="E29" s="47"/>
      <c r="F29" s="48"/>
      <c r="G29" s="49" t="n">
        <f aca="false">B24*G28</f>
        <v>26000</v>
      </c>
      <c r="H29" s="48" t="n">
        <f aca="false">B24*H28</f>
        <v>30000</v>
      </c>
      <c r="I29" s="48"/>
      <c r="J29" s="48"/>
      <c r="K29" s="50" t="n">
        <f aca="false">B24*K28</f>
        <v>30000</v>
      </c>
      <c r="L29" s="50"/>
      <c r="M29" s="48" t="n">
        <f aca="false">B24*M28</f>
        <v>26000</v>
      </c>
      <c r="N29" s="48"/>
      <c r="O29" s="51"/>
      <c r="P29" s="52"/>
      <c r="Q29" s="52"/>
      <c r="R29" s="48"/>
      <c r="S29" s="49" t="n">
        <f aca="false">B24*S28</f>
        <v>26000</v>
      </c>
      <c r="T29" s="28" t="n">
        <f aca="false">T28*B24</f>
        <v>2740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75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95</v>
      </c>
      <c r="I35" s="32"/>
      <c r="J35" s="32"/>
      <c r="K35" s="61" t="n">
        <v>95</v>
      </c>
      <c r="L35" s="61"/>
      <c r="M35" s="32" t="n">
        <v>85</v>
      </c>
      <c r="N35" s="32"/>
      <c r="O35" s="42"/>
      <c r="P35" s="62"/>
      <c r="Q35" s="62"/>
      <c r="R35" s="63"/>
      <c r="S35" s="24" t="n">
        <v>85</v>
      </c>
      <c r="T35" s="28" t="n">
        <v>90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67500</v>
      </c>
      <c r="C36" s="42"/>
      <c r="D36" s="42"/>
      <c r="E36" s="42"/>
      <c r="F36" s="32"/>
      <c r="G36" s="24" t="n">
        <f aca="false">G35*B32</f>
        <v>67500</v>
      </c>
      <c r="H36" s="32" t="n">
        <f aca="false">H35*B32</f>
        <v>71250</v>
      </c>
      <c r="I36" s="32"/>
      <c r="J36" s="32"/>
      <c r="K36" s="61" t="n">
        <f aca="false">K35*B32</f>
        <v>71250</v>
      </c>
      <c r="L36" s="61"/>
      <c r="M36" s="32" t="n">
        <f aca="false">B32*M35</f>
        <v>63750</v>
      </c>
      <c r="N36" s="32"/>
      <c r="O36" s="42"/>
      <c r="P36" s="62"/>
      <c r="Q36" s="62"/>
      <c r="R36" s="63"/>
      <c r="S36" s="24" t="n">
        <f aca="false">S35*B32</f>
        <v>63750</v>
      </c>
      <c r="T36" s="28" t="n">
        <f aca="false">T35*B32</f>
        <v>67500</v>
      </c>
    </row>
    <row r="37" customFormat="false" ht="15.75" hidden="false" customHeight="true" outlineLevel="0" collapsed="false">
      <c r="A37" s="38" t="s">
        <v>20</v>
      </c>
      <c r="B37" s="42" t="s">
        <v>2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11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55</v>
      </c>
      <c r="I42" s="32"/>
      <c r="J42" s="32"/>
      <c r="K42" s="61" t="n">
        <v>155</v>
      </c>
      <c r="L42" s="61"/>
      <c r="M42" s="32" t="n">
        <v>135</v>
      </c>
      <c r="N42" s="32"/>
      <c r="O42" s="8"/>
      <c r="P42" s="62"/>
      <c r="Q42" s="62"/>
      <c r="R42" s="63"/>
      <c r="S42" s="24" t="n">
        <v>135</v>
      </c>
      <c r="T42" s="28" t="n">
        <v>146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72500</v>
      </c>
      <c r="C43" s="42"/>
      <c r="D43" s="42"/>
      <c r="E43" s="42"/>
      <c r="F43" s="32"/>
      <c r="G43" s="24" t="n">
        <f aca="false">G42*B39</f>
        <v>172500</v>
      </c>
      <c r="H43" s="32" t="n">
        <f aca="false">B39*H42</f>
        <v>178250</v>
      </c>
      <c r="I43" s="32"/>
      <c r="J43" s="32"/>
      <c r="K43" s="61" t="n">
        <f aca="false">B39*K42</f>
        <v>178250</v>
      </c>
      <c r="L43" s="61"/>
      <c r="M43" s="32" t="n">
        <f aca="false">B39*M42</f>
        <v>155250</v>
      </c>
      <c r="N43" s="32"/>
      <c r="O43" s="34"/>
      <c r="P43" s="62"/>
      <c r="Q43" s="62"/>
      <c r="R43" s="63"/>
      <c r="S43" s="24" t="n">
        <f aca="false">B39*M42</f>
        <v>155250</v>
      </c>
      <c r="T43" s="28" t="n">
        <f aca="false">T42*B39</f>
        <v>16790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15.75" hidden="false" customHeight="fals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5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0</v>
      </c>
      <c r="I49" s="32"/>
      <c r="J49" s="32"/>
      <c r="K49" s="61" t="n">
        <v>300</v>
      </c>
      <c r="L49" s="61"/>
      <c r="M49" s="32" t="n">
        <v>290</v>
      </c>
      <c r="N49" s="32"/>
      <c r="O49" s="42"/>
      <c r="P49" s="62"/>
      <c r="Q49" s="62"/>
      <c r="R49" s="63"/>
      <c r="S49" s="32" t="n">
        <v>290</v>
      </c>
      <c r="T49" s="28" t="n">
        <v>295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62250</v>
      </c>
      <c r="C50" s="42"/>
      <c r="D50" s="42"/>
      <c r="E50" s="42"/>
      <c r="F50" s="32"/>
      <c r="G50" s="24" t="n">
        <f aca="false">G49*B46</f>
        <v>162250</v>
      </c>
      <c r="H50" s="32" t="n">
        <f aca="false">H49*B46</f>
        <v>165000</v>
      </c>
      <c r="I50" s="32"/>
      <c r="J50" s="32"/>
      <c r="K50" s="61" t="n">
        <f aca="false">K49*B46</f>
        <v>165000</v>
      </c>
      <c r="L50" s="61"/>
      <c r="M50" s="32" t="n">
        <f aca="false">B46*M49</f>
        <v>159500</v>
      </c>
      <c r="N50" s="32"/>
      <c r="O50" s="42"/>
      <c r="P50" s="62"/>
      <c r="Q50" s="62"/>
      <c r="R50" s="63"/>
      <c r="S50" s="32" t="n">
        <f aca="false">B46*S49</f>
        <v>159500</v>
      </c>
      <c r="T50" s="28" t="n">
        <f aca="false">T49*B46</f>
        <v>16225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15.7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5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300</v>
      </c>
      <c r="I56" s="32"/>
      <c r="J56" s="32"/>
      <c r="K56" s="61" t="n">
        <v>300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91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62250</v>
      </c>
      <c r="C57" s="42"/>
      <c r="D57" s="42"/>
      <c r="E57" s="42"/>
      <c r="F57" s="32"/>
      <c r="G57" s="24" t="n">
        <f aca="false">G56*B53</f>
        <v>162250</v>
      </c>
      <c r="H57" s="32" t="n">
        <f aca="false">H56*B53</f>
        <v>165000</v>
      </c>
      <c r="I57" s="32"/>
      <c r="J57" s="32"/>
      <c r="K57" s="61" t="n">
        <f aca="false">K56*B53</f>
        <v>165000</v>
      </c>
      <c r="L57" s="61"/>
      <c r="M57" s="32" t="n">
        <f aca="false">B53*M56</f>
        <v>154000</v>
      </c>
      <c r="N57" s="32"/>
      <c r="O57" s="42"/>
      <c r="P57" s="62"/>
      <c r="Q57" s="62"/>
      <c r="R57" s="63"/>
      <c r="S57" s="32" t="n">
        <f aca="false">B53*S56</f>
        <v>154000</v>
      </c>
      <c r="T57" s="28" t="n">
        <f aca="false">T56*B53</f>
        <v>16005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14865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1486500</v>
      </c>
      <c r="H60" s="69" t="n">
        <f aca="false">H57+H50+H43+H36+H29+H21+H14</f>
        <v>152150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1521500</v>
      </c>
      <c r="L60" s="69"/>
      <c r="M60" s="69" t="n">
        <f aca="false">M14+M21+M29+M36+M43+M50+M57</f>
        <v>14225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1422500</v>
      </c>
      <c r="T60" s="70" t="n">
        <f aca="false">T57+T50+T43+T36+T29+T21+T14</f>
        <v>147390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061</v>
      </c>
      <c r="C62" s="71"/>
      <c r="D62" s="71"/>
      <c r="E62" s="71"/>
      <c r="F62" s="71"/>
      <c r="G62" s="71" t="n">
        <v>41061</v>
      </c>
      <c r="H62" s="71" t="n">
        <v>41061</v>
      </c>
      <c r="I62" s="71"/>
      <c r="J62" s="71"/>
      <c r="K62" s="72"/>
      <c r="L62" s="73" t="n">
        <v>41061</v>
      </c>
      <c r="M62" s="71" t="n">
        <v>41061</v>
      </c>
      <c r="N62" s="71"/>
      <c r="O62" s="71"/>
      <c r="P62" s="71"/>
      <c r="Q62" s="71"/>
      <c r="R62" s="71"/>
      <c r="S62" s="74" t="n">
        <v>41061</v>
      </c>
      <c r="T62" s="75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6"/>
      <c r="L63" s="73"/>
      <c r="M63" s="71"/>
      <c r="N63" s="71"/>
      <c r="O63" s="71"/>
      <c r="P63" s="71"/>
      <c r="Q63" s="71"/>
      <c r="R63" s="71"/>
      <c r="S63" s="74"/>
      <c r="T63" s="75"/>
    </row>
    <row r="64" customFormat="false" ht="15" hidden="false" customHeight="true" outlineLevel="0" collapsed="false">
      <c r="A64" s="38" t="s">
        <v>38</v>
      </c>
      <c r="B64" s="59" t="s">
        <v>39</v>
      </c>
      <c r="C64" s="59"/>
      <c r="D64" s="59"/>
      <c r="E64" s="59"/>
      <c r="F64" s="59"/>
      <c r="G64" s="59" t="s">
        <v>39</v>
      </c>
      <c r="H64" s="59" t="s">
        <v>39</v>
      </c>
      <c r="I64" s="59"/>
      <c r="J64" s="59"/>
      <c r="K64" s="59" t="s">
        <v>39</v>
      </c>
      <c r="L64" s="59"/>
      <c r="M64" s="59" t="s">
        <v>39</v>
      </c>
      <c r="N64" s="59"/>
      <c r="O64" s="77"/>
      <c r="P64" s="77"/>
      <c r="Q64" s="77"/>
      <c r="R64" s="77"/>
      <c r="S64" s="59" t="s">
        <v>39</v>
      </c>
      <c r="T64" s="78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77"/>
      <c r="P65" s="77"/>
      <c r="Q65" s="77"/>
      <c r="R65" s="77"/>
      <c r="S65" s="59"/>
      <c r="T65" s="78"/>
    </row>
    <row r="66" customFormat="false" ht="46.5" hidden="false" customHeight="true" outlineLevel="0" collapsed="false">
      <c r="A66" s="79" t="s">
        <v>40</v>
      </c>
      <c r="B66" s="79"/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  <c r="M66" s="8"/>
      <c r="N66" s="8"/>
      <c r="O66" s="8"/>
      <c r="P66" s="80"/>
      <c r="Q66" s="81"/>
      <c r="R66" s="82"/>
      <c r="S66" s="83"/>
      <c r="T66" s="83"/>
    </row>
    <row r="67" customFormat="false" ht="16.5" hidden="false" customHeight="false" outlineLevel="0" collapsed="false">
      <c r="A67" s="79"/>
      <c r="B67" s="7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5"/>
      <c r="R67" s="86"/>
      <c r="S67" s="87"/>
      <c r="T67" s="87"/>
    </row>
    <row r="68" customFormat="false" ht="16.5" hidden="false" customHeight="true" outlineLevel="0" collapsed="false">
      <c r="A68" s="88" t="s">
        <v>43</v>
      </c>
      <c r="B68" s="88"/>
      <c r="C68" s="89" t="s">
        <v>44</v>
      </c>
      <c r="D68" s="89"/>
      <c r="E68" s="89"/>
      <c r="F68" s="89"/>
      <c r="G68" s="89"/>
      <c r="H68" s="88" t="s">
        <v>45</v>
      </c>
      <c r="I68" s="88"/>
      <c r="J68" s="88"/>
      <c r="K68" s="88"/>
      <c r="L68" s="88"/>
      <c r="M68" s="88"/>
      <c r="N68" s="88"/>
      <c r="O68" s="88"/>
      <c r="P68" s="90"/>
      <c r="Q68" s="91"/>
      <c r="R68" s="86"/>
      <c r="S68" s="86"/>
      <c r="T68" s="86"/>
    </row>
    <row r="69" customFormat="false" ht="16.5" hidden="false" customHeight="true" outlineLevel="0" collapsed="false">
      <c r="A69" s="88" t="s">
        <v>46</v>
      </c>
      <c r="B69" s="88"/>
      <c r="C69" s="92" t="s">
        <v>47</v>
      </c>
      <c r="D69" s="92"/>
      <c r="E69" s="92"/>
      <c r="F69" s="92"/>
      <c r="G69" s="92"/>
      <c r="H69" s="88" t="s">
        <v>48</v>
      </c>
      <c r="I69" s="88"/>
      <c r="J69" s="88"/>
      <c r="K69" s="88"/>
      <c r="L69" s="88"/>
      <c r="M69" s="88"/>
      <c r="N69" s="88"/>
      <c r="O69" s="88"/>
      <c r="P69" s="90"/>
      <c r="Q69" s="91"/>
      <c r="R69" s="86"/>
      <c r="S69" s="86"/>
      <c r="T69" s="86"/>
    </row>
    <row r="70" customFormat="false" ht="16.5" hidden="false" customHeight="true" outlineLevel="0" collapsed="false">
      <c r="A70" s="88" t="s">
        <v>49</v>
      </c>
      <c r="B70" s="88"/>
      <c r="C70" s="89" t="s">
        <v>50</v>
      </c>
      <c r="D70" s="89"/>
      <c r="E70" s="89"/>
      <c r="F70" s="89"/>
      <c r="G70" s="89"/>
      <c r="H70" s="88" t="s">
        <v>51</v>
      </c>
      <c r="I70" s="88"/>
      <c r="J70" s="88"/>
      <c r="K70" s="88"/>
      <c r="L70" s="88"/>
      <c r="M70" s="88"/>
      <c r="N70" s="88"/>
      <c r="O70" s="88"/>
      <c r="P70" s="90"/>
      <c r="Q70" s="91"/>
      <c r="R70" s="86"/>
      <c r="S70" s="86"/>
      <c r="T70" s="86"/>
    </row>
    <row r="72" customFormat="false" ht="15" hidden="false" customHeight="false" outlineLevel="0" collapsed="false">
      <c r="A72" s="93" t="s">
        <v>52</v>
      </c>
      <c r="B72" s="93"/>
      <c r="C72" s="93"/>
      <c r="D72" s="93"/>
      <c r="E72" s="93"/>
      <c r="F72" s="93"/>
    </row>
    <row r="73" customFormat="false" ht="22.5" hidden="false" customHeight="true" outlineLevel="0" collapsed="false">
      <c r="A73" s="93" t="s">
        <v>53</v>
      </c>
      <c r="B73" s="93"/>
      <c r="C73" s="93"/>
      <c r="D73" s="93"/>
      <c r="E73" s="93"/>
      <c r="F73" s="93"/>
      <c r="G73" s="93"/>
      <c r="H73" s="93"/>
    </row>
    <row r="74" customFormat="false" ht="39" hidden="false" customHeight="true" outlineLevel="0" collapsed="false">
      <c r="A74" s="94" t="s">
        <v>54</v>
      </c>
      <c r="B74" s="94"/>
      <c r="C74" s="94"/>
      <c r="D74" s="94"/>
      <c r="E74" s="94"/>
      <c r="F74" s="94"/>
      <c r="G74" s="94"/>
      <c r="H74" s="94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L2" s="96" t="s">
        <v>57</v>
      </c>
      <c r="M2" s="96"/>
      <c r="N2" s="96"/>
      <c r="O2" s="96"/>
      <c r="P2" s="96"/>
      <c r="Q2" s="96"/>
      <c r="R2" s="9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8</v>
      </c>
      <c r="H3" s="8" t="s">
        <v>4</v>
      </c>
      <c r="I3" s="8"/>
      <c r="J3" s="8"/>
      <c r="K3" s="8" t="s">
        <v>58</v>
      </c>
      <c r="L3" s="8"/>
      <c r="M3" s="8" t="s">
        <v>4</v>
      </c>
      <c r="N3" s="8"/>
      <c r="O3" s="8"/>
      <c r="P3" s="8"/>
      <c r="Q3" s="8" t="s">
        <v>58</v>
      </c>
      <c r="R3" s="9" t="s">
        <v>59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0</v>
      </c>
      <c r="B6" s="97" t="s">
        <v>6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</row>
    <row r="7" customFormat="false" ht="15.75" hidden="false" customHeight="false" outlineLevel="0" collapsed="false">
      <c r="A7" s="12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</row>
    <row r="8" customFormat="false" ht="17.25" hidden="false" customHeight="true" outlineLevel="0" collapsed="false">
      <c r="A8" s="14" t="s">
        <v>61</v>
      </c>
      <c r="B8" s="10" t="n">
        <v>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9"/>
    </row>
    <row r="9" customFormat="false" ht="15" hidden="false" customHeight="true" outlineLevel="0" collapsed="false">
      <c r="A9" s="12" t="s">
        <v>17</v>
      </c>
      <c r="B9" s="97" t="s">
        <v>62</v>
      </c>
      <c r="C9" s="97"/>
      <c r="D9" s="97"/>
      <c r="E9" s="97"/>
      <c r="F9" s="97"/>
      <c r="G9" s="97"/>
      <c r="H9" s="97" t="s">
        <v>63</v>
      </c>
      <c r="I9" s="97"/>
      <c r="J9" s="97"/>
      <c r="K9" s="97"/>
      <c r="L9" s="97"/>
      <c r="M9" s="97" t="s">
        <v>64</v>
      </c>
      <c r="N9" s="97"/>
      <c r="O9" s="97"/>
      <c r="P9" s="97"/>
      <c r="Q9" s="97"/>
      <c r="R9" s="98"/>
    </row>
    <row r="10" customFormat="false" ht="15.75" hidden="false" customHeight="false" outlineLevel="0" collapsed="false">
      <c r="A10" s="12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/>
    </row>
    <row r="11" customFormat="false" ht="17.25" hidden="false" customHeight="true" outlineLevel="0" collapsed="false">
      <c r="A11" s="14" t="s">
        <v>14</v>
      </c>
      <c r="B11" s="10" t="n">
        <v>170</v>
      </c>
      <c r="C11" s="19"/>
      <c r="D11" s="18"/>
      <c r="E11" s="11"/>
      <c r="F11" s="11"/>
      <c r="G11" s="17" t="n">
        <v>170</v>
      </c>
      <c r="H11" s="11" t="n">
        <v>162</v>
      </c>
      <c r="I11" s="11"/>
      <c r="J11" s="100"/>
      <c r="K11" s="18"/>
      <c r="L11" s="17" t="n">
        <v>162</v>
      </c>
      <c r="M11" s="11" t="n">
        <v>152</v>
      </c>
      <c r="N11" s="10"/>
      <c r="O11" s="10"/>
      <c r="P11" s="11"/>
      <c r="Q11" s="17" t="n">
        <v>152</v>
      </c>
      <c r="R11" s="99" t="n">
        <v>161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8500</v>
      </c>
      <c r="C12" s="35"/>
      <c r="D12" s="36"/>
      <c r="E12" s="32" t="n">
        <f aca="false">E11*B8</f>
        <v>0</v>
      </c>
      <c r="F12" s="32" t="n">
        <f aca="false">F11*B8</f>
        <v>0</v>
      </c>
      <c r="G12" s="24" t="n">
        <f aca="false">G11*B8</f>
        <v>8500</v>
      </c>
      <c r="H12" s="32" t="n">
        <f aca="false">H11*B8</f>
        <v>8100</v>
      </c>
      <c r="I12" s="32" t="n">
        <f aca="false">I11*B8</f>
        <v>0</v>
      </c>
      <c r="J12" s="101" t="n">
        <v>0</v>
      </c>
      <c r="K12" s="36"/>
      <c r="L12" s="24" t="n">
        <f aca="false">L11*B8</f>
        <v>8100</v>
      </c>
      <c r="M12" s="32" t="n">
        <f aca="false">B8*M11</f>
        <v>7600</v>
      </c>
      <c r="N12" s="31"/>
      <c r="O12" s="31"/>
      <c r="P12" s="32"/>
      <c r="Q12" s="24" t="n">
        <f aca="false">B8*Q11</f>
        <v>7600</v>
      </c>
      <c r="R12" s="37" t="n">
        <f aca="false">R11*B8</f>
        <v>8050</v>
      </c>
    </row>
    <row r="13" customFormat="false" ht="15.75" hidden="false" customHeight="true" outlineLevel="0" collapsed="false">
      <c r="A13" s="7" t="s">
        <v>20</v>
      </c>
      <c r="B13" s="102" t="s">
        <v>65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5.75" hidden="false" customHeight="false" outlineLevel="0" collapsed="false">
      <c r="A14" s="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</row>
    <row r="15" customFormat="false" ht="17.25" hidden="false" customHeight="true" outlineLevel="0" collapsed="false">
      <c r="A15" s="14" t="s">
        <v>66</v>
      </c>
      <c r="B15" s="10" t="n">
        <v>607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9"/>
    </row>
    <row r="16" customFormat="false" ht="14.25" hidden="false" customHeight="true" outlineLevel="0" collapsed="false">
      <c r="A16" s="12" t="s">
        <v>17</v>
      </c>
      <c r="B16" s="10" t="s">
        <v>67</v>
      </c>
      <c r="C16" s="10"/>
      <c r="D16" s="10"/>
      <c r="E16" s="10"/>
      <c r="F16" s="10"/>
      <c r="G16" s="10"/>
      <c r="H16" s="10" t="s">
        <v>68</v>
      </c>
      <c r="I16" s="10"/>
      <c r="J16" s="10"/>
      <c r="K16" s="10"/>
      <c r="L16" s="10"/>
      <c r="M16" s="42" t="s">
        <v>69</v>
      </c>
      <c r="N16" s="42"/>
      <c r="O16" s="42"/>
      <c r="P16" s="42"/>
      <c r="Q16" s="42"/>
      <c r="R16" s="98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2"/>
      <c r="N17" s="42"/>
      <c r="O17" s="42"/>
      <c r="P17" s="42"/>
      <c r="Q17" s="42"/>
      <c r="R17" s="98"/>
    </row>
    <row r="18" customFormat="false" ht="17.25" hidden="false" customHeight="true" outlineLevel="0" collapsed="false">
      <c r="A18" s="14" t="s">
        <v>19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33</v>
      </c>
      <c r="I18" s="11"/>
      <c r="J18" s="11"/>
      <c r="K18" s="104" t="n">
        <v>33</v>
      </c>
      <c r="L18" s="104"/>
      <c r="M18" s="11" t="n">
        <v>35</v>
      </c>
      <c r="N18" s="10"/>
      <c r="O18" s="10"/>
      <c r="P18" s="11"/>
      <c r="Q18" s="17" t="n">
        <v>35</v>
      </c>
      <c r="R18" s="99" t="n">
        <v>34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212450</v>
      </c>
      <c r="C19" s="36"/>
      <c r="D19" s="31" t="n">
        <f aca="false">D18*B15</f>
        <v>0</v>
      </c>
      <c r="E19" s="31"/>
      <c r="F19" s="32" t="n">
        <f aca="false">F18*B15</f>
        <v>0</v>
      </c>
      <c r="G19" s="24" t="n">
        <f aca="false">G18*B15</f>
        <v>212450</v>
      </c>
      <c r="H19" s="32" t="n">
        <f aca="false">B15*H18</f>
        <v>200310</v>
      </c>
      <c r="I19" s="32"/>
      <c r="J19" s="32" t="n">
        <f aca="false">J18*B15</f>
        <v>0</v>
      </c>
      <c r="K19" s="33" t="n">
        <f aca="false">B15*K18</f>
        <v>200310</v>
      </c>
      <c r="L19" s="33"/>
      <c r="M19" s="32" t="n">
        <f aca="false">B15*M18</f>
        <v>212450</v>
      </c>
      <c r="N19" s="31"/>
      <c r="O19" s="31"/>
      <c r="P19" s="32"/>
      <c r="Q19" s="32" t="n">
        <f aca="false">B15*Q18</f>
        <v>212450</v>
      </c>
      <c r="R19" s="37" t="n">
        <f aca="false">R18*B15</f>
        <v>206380</v>
      </c>
    </row>
    <row r="20" customFormat="false" ht="15.75" hidden="false" customHeight="true" outlineLevel="0" collapsed="false">
      <c r="A20" s="38" t="s">
        <v>20</v>
      </c>
      <c r="B20" s="59" t="s">
        <v>7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05"/>
    </row>
    <row r="21" customFormat="false" ht="15.75" hidden="false" customHeight="false" outlineLevel="0" collapsed="false">
      <c r="A21" s="3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05"/>
    </row>
    <row r="22" customFormat="false" ht="18" hidden="false" customHeight="true" outlineLevel="0" collapsed="false">
      <c r="A22" s="21" t="s">
        <v>66</v>
      </c>
      <c r="B22" s="59" t="n">
        <v>93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7"/>
    </row>
    <row r="23" customFormat="false" ht="15.75" hidden="false" customHeight="true" outlineLevel="0" collapsed="false">
      <c r="A23" s="38" t="s">
        <v>17</v>
      </c>
      <c r="B23" s="42" t="s">
        <v>71</v>
      </c>
      <c r="C23" s="42"/>
      <c r="D23" s="42"/>
      <c r="E23" s="42"/>
      <c r="F23" s="42"/>
      <c r="G23" s="42"/>
      <c r="H23" s="42" t="s">
        <v>68</v>
      </c>
      <c r="I23" s="42"/>
      <c r="J23" s="42"/>
      <c r="K23" s="42"/>
      <c r="L23" s="42"/>
      <c r="M23" s="42" t="s">
        <v>72</v>
      </c>
      <c r="N23" s="42"/>
      <c r="O23" s="42"/>
      <c r="P23" s="42"/>
      <c r="Q23" s="42"/>
      <c r="R23" s="106"/>
    </row>
    <row r="24" customFormat="false" ht="16.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06"/>
    </row>
    <row r="25" customFormat="false" ht="18" hidden="false" customHeight="true" outlineLevel="0" collapsed="false">
      <c r="A25" s="21" t="s">
        <v>19</v>
      </c>
      <c r="B25" s="32" t="n">
        <v>45</v>
      </c>
      <c r="C25" s="42"/>
      <c r="D25" s="42"/>
      <c r="E25" s="32"/>
      <c r="F25" s="32"/>
      <c r="G25" s="24" t="n">
        <v>45</v>
      </c>
      <c r="H25" s="32" t="n">
        <v>38</v>
      </c>
      <c r="I25" s="32"/>
      <c r="J25" s="32"/>
      <c r="K25" s="61" t="n">
        <v>38</v>
      </c>
      <c r="L25" s="61"/>
      <c r="M25" s="32" t="n">
        <v>40</v>
      </c>
      <c r="N25" s="42"/>
      <c r="O25" s="42"/>
      <c r="P25" s="32"/>
      <c r="Q25" s="24" t="n">
        <v>40</v>
      </c>
      <c r="R25" s="37" t="n">
        <v>41</v>
      </c>
    </row>
    <row r="26" customFormat="false" ht="18" hidden="false" customHeight="true" outlineLevel="0" collapsed="false">
      <c r="A26" s="21" t="s">
        <v>15</v>
      </c>
      <c r="B26" s="42" t="n">
        <f aca="false">B25*B22</f>
        <v>42075</v>
      </c>
      <c r="C26" s="63"/>
      <c r="D26" s="42" t="n">
        <f aca="false">E25*B22</f>
        <v>0</v>
      </c>
      <c r="E26" s="42"/>
      <c r="F26" s="32" t="n">
        <f aca="false">F25*B22</f>
        <v>0</v>
      </c>
      <c r="G26" s="24" t="n">
        <f aca="false">G25*B22</f>
        <v>42075</v>
      </c>
      <c r="H26" s="32" t="n">
        <f aca="false">H25*B22</f>
        <v>35530</v>
      </c>
      <c r="I26" s="32" t="n">
        <f aca="false">I25*B22</f>
        <v>0</v>
      </c>
      <c r="J26" s="32" t="n">
        <f aca="false">J25*B22</f>
        <v>0</v>
      </c>
      <c r="K26" s="61" t="n">
        <f aca="false">K25*B22</f>
        <v>35530</v>
      </c>
      <c r="L26" s="61"/>
      <c r="M26" s="32" t="n">
        <f aca="false">B22*M25</f>
        <v>37400</v>
      </c>
      <c r="N26" s="42"/>
      <c r="O26" s="42"/>
      <c r="P26" s="32"/>
      <c r="Q26" s="24" t="n">
        <f aca="false">B22*Q25</f>
        <v>37400</v>
      </c>
      <c r="R26" s="37" t="n">
        <f aca="false">R25*B22</f>
        <v>38335</v>
      </c>
    </row>
    <row r="27" customFormat="false" ht="15.75" hidden="false" customHeight="true" outlineLevel="0" collapsed="false">
      <c r="A27" s="38" t="s">
        <v>20</v>
      </c>
      <c r="B27" s="42" t="s">
        <v>7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06"/>
    </row>
    <row r="28" customFormat="false" ht="15.75" hidden="false" customHeight="fals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06"/>
    </row>
    <row r="29" customFormat="false" ht="18" hidden="false" customHeight="true" outlineLevel="0" collapsed="false">
      <c r="A29" s="21" t="s">
        <v>74</v>
      </c>
      <c r="B29" s="59" t="n">
        <v>28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37"/>
    </row>
    <row r="30" customFormat="false" ht="15" hidden="false" customHeight="true" outlineLevel="0" collapsed="false">
      <c r="A30" s="38" t="s">
        <v>17</v>
      </c>
      <c r="B30" s="42" t="s">
        <v>75</v>
      </c>
      <c r="C30" s="42"/>
      <c r="D30" s="42"/>
      <c r="E30" s="42"/>
      <c r="F30" s="42"/>
      <c r="G30" s="42"/>
      <c r="H30" s="97" t="s">
        <v>63</v>
      </c>
      <c r="I30" s="97"/>
      <c r="J30" s="97"/>
      <c r="K30" s="97"/>
      <c r="L30" s="97"/>
      <c r="M30" s="59" t="s">
        <v>76</v>
      </c>
      <c r="N30" s="59"/>
      <c r="O30" s="59"/>
      <c r="P30" s="59"/>
      <c r="Q30" s="59"/>
      <c r="R30" s="106"/>
    </row>
    <row r="31" customFormat="false" ht="15" hidden="false" customHeight="true" outlineLevel="0" collapsed="false">
      <c r="A31" s="38"/>
      <c r="B31" s="42"/>
      <c r="C31" s="42"/>
      <c r="D31" s="42"/>
      <c r="E31" s="42"/>
      <c r="F31" s="42"/>
      <c r="G31" s="42"/>
      <c r="H31" s="97"/>
      <c r="I31" s="97"/>
      <c r="J31" s="97"/>
      <c r="K31" s="97"/>
      <c r="L31" s="97"/>
      <c r="M31" s="59"/>
      <c r="N31" s="59"/>
      <c r="O31" s="59"/>
      <c r="P31" s="59"/>
      <c r="Q31" s="59"/>
      <c r="R31" s="106"/>
    </row>
    <row r="32" customFormat="false" ht="18" hidden="false" customHeight="true" outlineLevel="0" collapsed="false">
      <c r="A32" s="21" t="s">
        <v>19</v>
      </c>
      <c r="B32" s="42" t="n">
        <v>290</v>
      </c>
      <c r="C32" s="63"/>
      <c r="D32" s="42"/>
      <c r="E32" s="42"/>
      <c r="F32" s="32"/>
      <c r="G32" s="24" t="n">
        <v>290</v>
      </c>
      <c r="H32" s="32" t="n">
        <v>282</v>
      </c>
      <c r="I32" s="32"/>
      <c r="J32" s="32"/>
      <c r="K32" s="61" t="n">
        <v>282</v>
      </c>
      <c r="L32" s="61"/>
      <c r="M32" s="32" t="n">
        <v>335</v>
      </c>
      <c r="N32" s="42"/>
      <c r="O32" s="42"/>
      <c r="P32" s="32"/>
      <c r="Q32" s="24" t="n">
        <v>335</v>
      </c>
      <c r="R32" s="37" t="n">
        <v>302</v>
      </c>
    </row>
    <row r="33" customFormat="false" ht="18" hidden="false" customHeight="true" outlineLevel="0" collapsed="false">
      <c r="A33" s="21" t="s">
        <v>15</v>
      </c>
      <c r="B33" s="42" t="n">
        <f aca="false">B32*B29</f>
        <v>81200</v>
      </c>
      <c r="C33" s="63"/>
      <c r="D33" s="42" t="n">
        <f aca="false">D32*B29</f>
        <v>0</v>
      </c>
      <c r="E33" s="42"/>
      <c r="F33" s="32" t="n">
        <f aca="false">F32*B29</f>
        <v>0</v>
      </c>
      <c r="G33" s="24" t="n">
        <f aca="false">G32*B29</f>
        <v>81200</v>
      </c>
      <c r="H33" s="32" t="n">
        <f aca="false">H32*B29</f>
        <v>78960</v>
      </c>
      <c r="I33" s="32" t="n">
        <f aca="false">I32*B29</f>
        <v>0</v>
      </c>
      <c r="J33" s="32" t="n">
        <f aca="false">J32*B29</f>
        <v>0</v>
      </c>
      <c r="K33" s="61" t="n">
        <f aca="false">K32*B29</f>
        <v>78960</v>
      </c>
      <c r="L33" s="61"/>
      <c r="M33" s="32" t="n">
        <f aca="false">B29*M32</f>
        <v>93800</v>
      </c>
      <c r="N33" s="42"/>
      <c r="O33" s="42"/>
      <c r="P33" s="32"/>
      <c r="Q33" s="24" t="n">
        <f aca="false">B29*Q32</f>
        <v>93800</v>
      </c>
      <c r="R33" s="37" t="n">
        <f aca="false">R32*B29</f>
        <v>84560</v>
      </c>
    </row>
    <row r="34" customFormat="false" ht="15.75" hidden="false" customHeight="true" outlineLevel="0" collapsed="false">
      <c r="A34" s="38" t="s">
        <v>20</v>
      </c>
      <c r="B34" s="42" t="s">
        <v>7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06"/>
    </row>
    <row r="35" customFormat="false" ht="15.75" hidden="false" customHeight="fals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06"/>
    </row>
    <row r="36" customFormat="false" ht="18" hidden="false" customHeight="true" outlineLevel="0" collapsed="false">
      <c r="A36" s="21" t="s">
        <v>74</v>
      </c>
      <c r="B36" s="42" t="n">
        <v>90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</row>
    <row r="37" customFormat="false" ht="15.75" hidden="false" customHeight="true" outlineLevel="0" collapsed="false">
      <c r="A37" s="38" t="s">
        <v>17</v>
      </c>
      <c r="B37" s="97" t="s">
        <v>62</v>
      </c>
      <c r="C37" s="97"/>
      <c r="D37" s="97"/>
      <c r="E37" s="97"/>
      <c r="F37" s="97"/>
      <c r="G37" s="97"/>
      <c r="H37" s="59" t="s">
        <v>78</v>
      </c>
      <c r="I37" s="59"/>
      <c r="J37" s="59"/>
      <c r="K37" s="59"/>
      <c r="L37" s="59"/>
      <c r="M37" s="59" t="s">
        <v>79</v>
      </c>
      <c r="N37" s="59"/>
      <c r="O37" s="59"/>
      <c r="P37" s="59"/>
      <c r="Q37" s="59"/>
      <c r="R37" s="105"/>
    </row>
    <row r="38" customFormat="false" ht="15.75" hidden="false" customHeight="true" outlineLevel="0" collapsed="false">
      <c r="A38" s="38"/>
      <c r="B38" s="97"/>
      <c r="C38" s="97"/>
      <c r="D38" s="97"/>
      <c r="E38" s="97"/>
      <c r="F38" s="97"/>
      <c r="G38" s="9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05"/>
    </row>
    <row r="39" customFormat="false" ht="17.25" hidden="false" customHeight="true" outlineLevel="0" collapsed="false">
      <c r="A39" s="21" t="s">
        <v>19</v>
      </c>
      <c r="B39" s="42" t="n">
        <v>120</v>
      </c>
      <c r="C39" s="63"/>
      <c r="D39" s="42"/>
      <c r="E39" s="42"/>
      <c r="F39" s="32"/>
      <c r="G39" s="24" t="n">
        <v>120</v>
      </c>
      <c r="H39" s="32" t="n">
        <v>138</v>
      </c>
      <c r="I39" s="32"/>
      <c r="J39" s="32"/>
      <c r="K39" s="61" t="n">
        <v>138</v>
      </c>
      <c r="L39" s="61"/>
      <c r="M39" s="42" t="n">
        <v>135</v>
      </c>
      <c r="N39" s="63"/>
      <c r="O39" s="32"/>
      <c r="P39" s="32"/>
      <c r="Q39" s="24" t="n">
        <v>135</v>
      </c>
      <c r="R39" s="28" t="n">
        <v>131</v>
      </c>
    </row>
    <row r="40" customFormat="false" ht="17.25" hidden="false" customHeight="true" outlineLevel="0" collapsed="false">
      <c r="A40" s="21" t="s">
        <v>15</v>
      </c>
      <c r="B40" s="42" t="n">
        <f aca="false">B39*B36</f>
        <v>108000</v>
      </c>
      <c r="C40" s="63"/>
      <c r="D40" s="42" t="n">
        <f aca="false">D39*B36</f>
        <v>0</v>
      </c>
      <c r="E40" s="42"/>
      <c r="F40" s="32" t="n">
        <f aca="false">F39*B36</f>
        <v>0</v>
      </c>
      <c r="G40" s="24" t="n">
        <f aca="false">G39*B36</f>
        <v>108000</v>
      </c>
      <c r="H40" s="32" t="n">
        <f aca="false">H39*B36</f>
        <v>124200</v>
      </c>
      <c r="I40" s="32" t="n">
        <f aca="false">I39*B36</f>
        <v>0</v>
      </c>
      <c r="J40" s="32" t="n">
        <f aca="false">J39*B36</f>
        <v>0</v>
      </c>
      <c r="K40" s="61" t="n">
        <f aca="false">K39*B36</f>
        <v>124200</v>
      </c>
      <c r="L40" s="61"/>
      <c r="M40" s="42" t="n">
        <f aca="false">M39*B36</f>
        <v>121500</v>
      </c>
      <c r="N40" s="63"/>
      <c r="O40" s="32"/>
      <c r="P40" s="32" t="n">
        <f aca="false">P39*B36</f>
        <v>0</v>
      </c>
      <c r="Q40" s="24" t="n">
        <f aca="false">Q39*B36</f>
        <v>121500</v>
      </c>
      <c r="R40" s="28" t="n">
        <f aca="false">R39*B36</f>
        <v>117900</v>
      </c>
    </row>
    <row r="41" customFormat="false" ht="17.25" hidden="false" customHeight="true" outlineLevel="0" collapsed="false">
      <c r="A41" s="21" t="s">
        <v>34</v>
      </c>
      <c r="B41" s="42"/>
      <c r="C41" s="63"/>
      <c r="D41" s="107"/>
      <c r="E41" s="63"/>
      <c r="F41" s="32"/>
      <c r="G41" s="32"/>
      <c r="H41" s="32"/>
      <c r="I41" s="32"/>
      <c r="J41" s="32"/>
      <c r="K41" s="42"/>
      <c r="L41" s="42"/>
      <c r="M41" s="59"/>
      <c r="N41" s="108"/>
      <c r="O41" s="32"/>
      <c r="P41" s="32"/>
      <c r="Q41" s="32"/>
      <c r="R41" s="68"/>
    </row>
    <row r="42" customFormat="false" ht="17.25" hidden="false" customHeight="true" outlineLevel="0" collapsed="false">
      <c r="A42" s="21" t="s">
        <v>35</v>
      </c>
      <c r="B42" s="42"/>
      <c r="C42" s="63"/>
      <c r="D42" s="77"/>
      <c r="E42" s="108"/>
      <c r="F42" s="32"/>
      <c r="G42" s="32"/>
      <c r="H42" s="23"/>
      <c r="I42" s="23"/>
      <c r="J42" s="32"/>
      <c r="K42" s="59"/>
      <c r="L42" s="59"/>
      <c r="M42" s="59"/>
      <c r="N42" s="108"/>
      <c r="O42" s="23"/>
      <c r="P42" s="32"/>
      <c r="Q42" s="23"/>
      <c r="R42" s="68"/>
    </row>
    <row r="43" customFormat="false" ht="16.5" hidden="false" customHeight="true" outlineLevel="0" collapsed="false">
      <c r="A43" s="38" t="s">
        <v>36</v>
      </c>
      <c r="B43" s="109" t="n">
        <f aca="false">B40+B33+B26+B19+B12</f>
        <v>452225</v>
      </c>
      <c r="C43" s="110"/>
      <c r="D43" s="72"/>
      <c r="E43" s="111" t="n">
        <f aca="false">D40+D33+D26+D19</f>
        <v>0</v>
      </c>
      <c r="F43" s="109" t="n">
        <f aca="false">F33+F26+F19</f>
        <v>0</v>
      </c>
      <c r="G43" s="109" t="n">
        <f aca="false">G40+G33+G26+G19+G12</f>
        <v>452225</v>
      </c>
      <c r="H43" s="69" t="n">
        <f aca="false">H40+H33+H26+H19+H12</f>
        <v>447100</v>
      </c>
      <c r="I43" s="69" t="n">
        <f aca="false">I40+I33+I26+I19</f>
        <v>0</v>
      </c>
      <c r="J43" s="109" t="n">
        <f aca="false">J40+J33+J26+J19+J12</f>
        <v>0</v>
      </c>
      <c r="K43" s="69" t="n">
        <f aca="false">K40+K33+K26+K19+L12</f>
        <v>447100</v>
      </c>
      <c r="L43" s="69"/>
      <c r="M43" s="69" t="n">
        <f aca="false">M12+M19+M26+M33+M40</f>
        <v>472750</v>
      </c>
      <c r="N43" s="69"/>
      <c r="O43" s="69" t="n">
        <f aca="false">N12</f>
        <v>0</v>
      </c>
      <c r="P43" s="109" t="n">
        <v>0</v>
      </c>
      <c r="Q43" s="69" t="n">
        <f aca="false">Q12+Q19+Q26+Q33+Q40</f>
        <v>472750</v>
      </c>
      <c r="R43" s="60" t="n">
        <f aca="false">R40+R33+R26+R19+R12</f>
        <v>455225</v>
      </c>
    </row>
    <row r="44" customFormat="false" ht="16.5" hidden="false" customHeight="false" outlineLevel="0" collapsed="false">
      <c r="A44" s="38"/>
      <c r="B44" s="109"/>
      <c r="C44" s="32"/>
      <c r="D44" s="76"/>
      <c r="E44" s="111"/>
      <c r="F44" s="109"/>
      <c r="G44" s="109"/>
      <c r="H44" s="69"/>
      <c r="I44" s="69"/>
      <c r="J44" s="109"/>
      <c r="K44" s="69"/>
      <c r="L44" s="69"/>
      <c r="M44" s="69"/>
      <c r="N44" s="69"/>
      <c r="O44" s="69"/>
      <c r="P44" s="109"/>
      <c r="Q44" s="69"/>
      <c r="R44" s="60"/>
    </row>
    <row r="45" customFormat="false" ht="30.75" hidden="false" customHeight="true" outlineLevel="0" collapsed="false">
      <c r="A45" s="38" t="s">
        <v>37</v>
      </c>
      <c r="B45" s="112" t="n">
        <v>41015</v>
      </c>
      <c r="C45" s="110"/>
      <c r="D45" s="112"/>
      <c r="E45" s="112"/>
      <c r="F45" s="112"/>
      <c r="G45" s="112" t="n">
        <v>41015</v>
      </c>
      <c r="H45" s="112" t="n">
        <v>41015</v>
      </c>
      <c r="I45" s="112"/>
      <c r="J45" s="112"/>
      <c r="K45" s="113"/>
      <c r="L45" s="112" t="n">
        <v>41015</v>
      </c>
      <c r="M45" s="112" t="n">
        <v>41015</v>
      </c>
      <c r="N45" s="110"/>
      <c r="O45" s="112"/>
      <c r="P45" s="112"/>
      <c r="Q45" s="112" t="n">
        <v>41015</v>
      </c>
      <c r="R45" s="105"/>
    </row>
    <row r="46" customFormat="false" ht="16.5" hidden="false" customHeight="false" outlineLevel="0" collapsed="false">
      <c r="A46" s="38"/>
      <c r="B46" s="112"/>
      <c r="C46" s="32"/>
      <c r="D46" s="112"/>
      <c r="E46" s="112"/>
      <c r="F46" s="112"/>
      <c r="G46" s="112"/>
      <c r="H46" s="112"/>
      <c r="I46" s="112"/>
      <c r="J46" s="112"/>
      <c r="K46" s="114"/>
      <c r="L46" s="112"/>
      <c r="M46" s="112"/>
      <c r="N46" s="32"/>
      <c r="O46" s="112"/>
      <c r="P46" s="112"/>
      <c r="Q46" s="112"/>
      <c r="R46" s="105"/>
    </row>
    <row r="47" customFormat="false" ht="16.5" hidden="false" customHeight="true" outlineLevel="0" collapsed="false">
      <c r="A47" s="38" t="s">
        <v>38</v>
      </c>
      <c r="B47" s="42" t="s">
        <v>39</v>
      </c>
      <c r="C47" s="110"/>
      <c r="D47" s="42"/>
      <c r="E47" s="42"/>
      <c r="F47" s="42"/>
      <c r="G47" s="42" t="s">
        <v>39</v>
      </c>
      <c r="H47" s="42" t="s">
        <v>39</v>
      </c>
      <c r="I47" s="42"/>
      <c r="J47" s="42"/>
      <c r="K47" s="113"/>
      <c r="L47" s="42" t="s">
        <v>39</v>
      </c>
      <c r="M47" s="42" t="s">
        <v>39</v>
      </c>
      <c r="N47" s="110"/>
      <c r="O47" s="42"/>
      <c r="P47" s="42"/>
      <c r="Q47" s="42" t="s">
        <v>39</v>
      </c>
      <c r="R47" s="105"/>
    </row>
    <row r="48" customFormat="false" ht="15.75" hidden="false" customHeight="false" outlineLevel="0" collapsed="false">
      <c r="A48" s="38"/>
      <c r="B48" s="42"/>
      <c r="C48" s="115"/>
      <c r="D48" s="42"/>
      <c r="E48" s="42"/>
      <c r="F48" s="42"/>
      <c r="G48" s="42"/>
      <c r="H48" s="42"/>
      <c r="I48" s="42"/>
      <c r="J48" s="42"/>
      <c r="K48" s="116"/>
      <c r="L48" s="42"/>
      <c r="M48" s="42"/>
      <c r="N48" s="115"/>
      <c r="O48" s="42"/>
      <c r="P48" s="42"/>
      <c r="Q48" s="42"/>
      <c r="R48" s="105"/>
    </row>
    <row r="49" customFormat="false" ht="16.5" hidden="false" customHeight="false" outlineLevel="0" collapsed="false">
      <c r="A49" s="38"/>
      <c r="B49" s="42"/>
      <c r="C49" s="117"/>
      <c r="D49" s="42"/>
      <c r="E49" s="42"/>
      <c r="F49" s="42"/>
      <c r="G49" s="42"/>
      <c r="H49" s="42"/>
      <c r="I49" s="42"/>
      <c r="J49" s="42"/>
      <c r="K49" s="114"/>
      <c r="L49" s="42"/>
      <c r="M49" s="42"/>
      <c r="N49" s="117"/>
      <c r="O49" s="42"/>
      <c r="P49" s="42"/>
      <c r="Q49" s="42"/>
      <c r="R49" s="105"/>
    </row>
    <row r="50" customFormat="false" ht="14.25" hidden="false" customHeight="true" outlineLevel="0" collapsed="false">
      <c r="A50" s="79" t="s">
        <v>40</v>
      </c>
      <c r="B50" s="79"/>
      <c r="C50" s="8" t="s">
        <v>41</v>
      </c>
      <c r="D50" s="8"/>
      <c r="E50" s="8"/>
      <c r="F50" s="8"/>
      <c r="G50" s="8"/>
      <c r="H50" s="118" t="s">
        <v>80</v>
      </c>
      <c r="I50" s="118"/>
      <c r="J50" s="118"/>
      <c r="K50" s="118"/>
      <c r="L50" s="118"/>
      <c r="M50" s="118"/>
      <c r="N50" s="118"/>
      <c r="O50" s="118"/>
      <c r="P50" s="118"/>
      <c r="Q50" s="82"/>
      <c r="R50" s="82"/>
    </row>
    <row r="51" customFormat="false" ht="31.5" hidden="false" customHeight="true" outlineLevel="0" collapsed="false">
      <c r="A51" s="79"/>
      <c r="B51" s="79"/>
      <c r="C51" s="8"/>
      <c r="D51" s="8"/>
      <c r="E51" s="8"/>
      <c r="F51" s="8"/>
      <c r="G51" s="8"/>
      <c r="H51" s="119" t="s">
        <v>81</v>
      </c>
      <c r="I51" s="119"/>
      <c r="J51" s="119"/>
      <c r="K51" s="119"/>
      <c r="L51" s="119"/>
      <c r="M51" s="119"/>
      <c r="N51" s="119"/>
      <c r="O51" s="119"/>
      <c r="P51" s="119"/>
      <c r="Q51" s="82"/>
      <c r="R51" s="82"/>
    </row>
    <row r="52" customFormat="false" ht="30.75" hidden="false" customHeight="true" outlineLevel="0" collapsed="false">
      <c r="A52" s="88" t="s">
        <v>43</v>
      </c>
      <c r="B52" s="88"/>
      <c r="C52" s="89" t="s">
        <v>44</v>
      </c>
      <c r="D52" s="89"/>
      <c r="E52" s="89"/>
      <c r="F52" s="89"/>
      <c r="G52" s="89"/>
      <c r="H52" s="88" t="s">
        <v>82</v>
      </c>
      <c r="I52" s="88"/>
      <c r="J52" s="88"/>
      <c r="K52" s="88"/>
      <c r="L52" s="88"/>
      <c r="M52" s="88"/>
      <c r="N52" s="88"/>
      <c r="O52" s="88"/>
      <c r="P52" s="88"/>
      <c r="Q52" s="86"/>
      <c r="R52" s="86"/>
    </row>
    <row r="53" customFormat="false" ht="16.5" hidden="false" customHeight="true" outlineLevel="0" collapsed="false">
      <c r="A53" s="88" t="s">
        <v>46</v>
      </c>
      <c r="B53" s="88"/>
      <c r="C53" s="88" t="s">
        <v>47</v>
      </c>
      <c r="D53" s="88"/>
      <c r="E53" s="88"/>
      <c r="F53" s="88"/>
      <c r="G53" s="88"/>
      <c r="H53" s="88" t="s">
        <v>83</v>
      </c>
      <c r="I53" s="88"/>
      <c r="J53" s="88"/>
      <c r="K53" s="88"/>
      <c r="L53" s="88"/>
      <c r="M53" s="88"/>
      <c r="N53" s="88"/>
      <c r="O53" s="88"/>
      <c r="P53" s="88"/>
      <c r="Q53" s="86"/>
      <c r="R53" s="86"/>
    </row>
    <row r="54" customFormat="false" ht="16.5" hidden="false" customHeight="true" outlineLevel="0" collapsed="false">
      <c r="A54" s="88" t="s">
        <v>49</v>
      </c>
      <c r="B54" s="88"/>
      <c r="C54" s="88" t="s">
        <v>84</v>
      </c>
      <c r="D54" s="88"/>
      <c r="E54" s="88"/>
      <c r="F54" s="88"/>
      <c r="G54" s="88"/>
      <c r="H54" s="88" t="s">
        <v>85</v>
      </c>
      <c r="I54" s="88"/>
      <c r="J54" s="88"/>
      <c r="K54" s="88"/>
      <c r="L54" s="88"/>
      <c r="M54" s="88"/>
      <c r="N54" s="88"/>
      <c r="O54" s="88"/>
      <c r="P54" s="88"/>
      <c r="Q54" s="86"/>
      <c r="R54" s="86"/>
    </row>
    <row r="56" customFormat="false" ht="15.75" hidden="false" customHeight="true" outlineLevel="0" collapsed="false">
      <c r="A56" s="120" t="s">
        <v>86</v>
      </c>
      <c r="B56" s="120"/>
      <c r="C56" s="120"/>
      <c r="D56" s="120"/>
      <c r="E56" s="120"/>
      <c r="F56" s="120"/>
    </row>
    <row r="57" customFormat="false" ht="15.75" hidden="false" customHeight="true" outlineLevel="0" collapsed="false">
      <c r="A57" s="120" t="s">
        <v>87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5.75" hidden="false" customHeight="true" outlineLevel="0" collapsed="false">
      <c r="A58" s="120" t="s">
        <v>88</v>
      </c>
      <c r="B58" s="120"/>
      <c r="C58" s="120"/>
      <c r="D58" s="120"/>
      <c r="E58" s="120"/>
      <c r="F58" s="120"/>
      <c r="G58" s="120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2-06-09T06:00:02Z</cp:lastPrinted>
  <dcterms:modified xsi:type="dcterms:W3CDTF">2012-06-09T06:00:08Z</dcterms:modified>
  <cp:revision>0</cp:revision>
  <dc:subject/>
  <dc:title/>
</cp:coreProperties>
</file>