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Контрактная система в сфере закупок товаров, работ и услуг»   ИКЗ № 17386220023688622010010002007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1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Контрактная система в сфере закупок товаров, работ и услуг». Форма обучения: очно-заочная, с отрывом от исполнения должностных обязанностей, с применением дистанционных образовательных технологий и электронного обучения. Объем ДПП 108 часов: очно 36 академических часа и дистанционно 72 академических часа (академический час устанавливается продолжительностью 45 минут). Срок обучения: до 01 июля 2017 года (конкретная дата обучения согласовывается заказчиком и исполнителем дополнительно в течение 10 (Десять) рабочих дней после заключения контракта).
Место оказания услуг: место проведения очных занятий город Югорск. Количество обучаемых -5 (пя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66 666 (шестьдесят шесть тысяч шестьсот шестьдесят шесть) рублей 65 копеек.</t>
  </si>
  <si>
    <t xml:space="preserve">Гл.эксперт</t>
  </si>
  <si>
    <t xml:space="preserve">М.Г. Филиппова</t>
  </si>
  <si>
    <t xml:space="preserve">1- коммерческое предложение от  24.11.2016 б/н</t>
  </si>
  <si>
    <t xml:space="preserve">2- коммерческое предложение   от  21.11.2016  №01-02-3637</t>
  </si>
  <si>
    <t xml:space="preserve">3- коммерческое предложение от 22.11.2016 №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238.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65000</v>
      </c>
      <c r="I20" s="26"/>
      <c r="J20" s="26" t="n">
        <v>75000</v>
      </c>
      <c r="K20" s="26" t="n">
        <v>60000</v>
      </c>
      <c r="L20" s="26" t="n">
        <v>66666.65</v>
      </c>
      <c r="M20" s="26" t="n">
        <f aca="false">L20</f>
        <v>66666.65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66666.65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7-04-14T07:34:16Z</cp:lastPrinted>
  <dcterms:modified xsi:type="dcterms:W3CDTF">2017-04-14T07:42:39Z</dcterms:modified>
  <cp:revision>0</cp:revision>
  <dc:subject/>
  <dc:title/>
</cp:coreProperties>
</file>