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 IV Обоснование начальной (максимальной) цены гражданско-правового договора на оказание услуг по проведению лабораторных исследований.</t>
  </si>
  <si>
    <t xml:space="preserve">МБОУ "Средняя общеобразовательная школа № 5"</t>
  </si>
  <si>
    <t xml:space="preserve">Наименование  услуги</t>
  </si>
  <si>
    <t xml:space="preserve">Основные характеристики</t>
  </si>
  <si>
    <t xml:space="preserve">Ед. измер</t>
  </si>
  <si>
    <t xml:space="preserve">Кол-во</t>
  </si>
  <si>
    <t xml:space="preserve"> Всего начальная (максимальная) цена, руб. </t>
  </si>
  <si>
    <t xml:space="preserve">1*</t>
  </si>
  <si>
    <t xml:space="preserve">2*</t>
  </si>
  <si>
    <t xml:space="preserve">3*</t>
  </si>
  <si>
    <t xml:space="preserve">4*</t>
  </si>
  <si>
    <t xml:space="preserve">Средняя цена, руб.</t>
  </si>
  <si>
    <t xml:space="preserve">цена, руб.</t>
  </si>
  <si>
    <t xml:space="preserve">сумма, руб.</t>
  </si>
  <si>
    <t xml:space="preserve">Бактериологоические исследование</t>
  </si>
  <si>
    <t xml:space="preserve">Готовые блюда</t>
  </si>
  <si>
    <t xml:space="preserve">Отбор проб: пищевые продукты</t>
  </si>
  <si>
    <t xml:space="preserve">Смывы на БГКП</t>
  </si>
  <si>
    <t xml:space="preserve">Смывы на сальмонеллы</t>
  </si>
  <si>
    <t xml:space="preserve">Смывы на иерсинеоз</t>
  </si>
  <si>
    <t xml:space="preserve">Отбор проб: смывы с объекта внешней среды</t>
  </si>
  <si>
    <t xml:space="preserve">Вода питьевая</t>
  </si>
  <si>
    <t xml:space="preserve">Отбор проб: вода на баканализ</t>
  </si>
  <si>
    <t xml:space="preserve">Почва</t>
  </si>
  <si>
    <t xml:space="preserve">Отбор проб: почва</t>
  </si>
  <si>
    <t xml:space="preserve">Заключение по результатам лабораторных исследований</t>
  </si>
  <si>
    <t xml:space="preserve">Санитарно-гигиенические исследования</t>
  </si>
  <si>
    <t xml:space="preserve">Витамин С</t>
  </si>
  <si>
    <t xml:space="preserve">Калорийность (суточная)</t>
  </si>
  <si>
    <t xml:space="preserve">Физико химическое исследование сырой продукции</t>
  </si>
  <si>
    <t xml:space="preserve">Содержание нитратов ф свежих овощах и фруктах</t>
  </si>
  <si>
    <t xml:space="preserve">Йодированная соль</t>
  </si>
  <si>
    <t xml:space="preserve">Отбор проб: пищевые продукты </t>
  </si>
  <si>
    <t xml:space="preserve">Дез. Средства (раствор/сухое)</t>
  </si>
  <si>
    <t xml:space="preserve">Отбор проб: дезинифицирующие средства </t>
  </si>
  <si>
    <t xml:space="preserve">Отбор проб: вода на химанализ</t>
  </si>
  <si>
    <t xml:space="preserve">Отбор проб почва</t>
  </si>
  <si>
    <t xml:space="preserve">Радиологические исследования</t>
  </si>
  <si>
    <t xml:space="preserve">Паразитологические исследования:</t>
  </si>
  <si>
    <t xml:space="preserve">Смывы с поверхностей</t>
  </si>
  <si>
    <t xml:space="preserve">Отбор проб: смывы с объекта внешней среды </t>
  </si>
  <si>
    <t xml:space="preserve">Отбор проб:почва</t>
  </si>
  <si>
    <t xml:space="preserve">Заключение по результатам по результатам лабораторных исследований</t>
  </si>
  <si>
    <t xml:space="preserve">Исследования физических факторов</t>
  </si>
  <si>
    <t xml:space="preserve">Измерение уровня искусственной освещенности</t>
  </si>
  <si>
    <t xml:space="preserve">Измерение параметров микроклимата</t>
  </si>
  <si>
    <t xml:space="preserve">Заключение по результатам лабораторных исследований </t>
  </si>
  <si>
    <t xml:space="preserve">Итого:</t>
  </si>
  <si>
    <t xml:space="preserve">Итого начальная (максимальная) цена</t>
  </si>
  <si>
    <t xml:space="preserve">Дата сбора данных</t>
  </si>
  <si>
    <t xml:space="preserve">Срок действия цен</t>
  </si>
  <si>
    <t xml:space="preserve">1* Коммерческое предложение № б/н от 16.02.15г.</t>
  </si>
  <si>
    <t xml:space="preserve">1* Коммерческое предложение № б/н от 26.02.15г.</t>
  </si>
  <si>
    <t xml:space="preserve">1* Коммерческое предложение № б/н от 24.02.15г.</t>
  </si>
  <si>
    <t xml:space="preserve">Начальная (максимальная) цена в размере 170 000  рублей 00 копеек. </t>
  </si>
  <si>
    <t xml:space="preserve">Директор _____________________ С.Н. Дюльдина</t>
  </si>
  <si>
    <t xml:space="preserve">Дата составления сводной  таблицы 02.03.2015 год</t>
  </si>
  <si>
    <t xml:space="preserve">Исполнитель : Маслова Лилия Константиновна тел. 2-66-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_ ;\-#,##0.00\ "/>
    <numFmt numFmtId="167" formatCode="[$-409]m/d/yyyy"/>
    <numFmt numFmtId="168" formatCode="#,##0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16" colorId="64" zoomScale="76" zoomScaleNormal="80" zoomScalePageLayoutView="76" workbookViewId="0">
      <selection pane="topLeft" activeCell="A70" activeCellId="0" sqref="A70:E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55.43"/>
    <col collapsed="false" customWidth="true" hidden="false" outlineLevel="0" max="3" min="3" style="1" width="7.66"/>
    <col collapsed="false" customWidth="true" hidden="false" outlineLevel="0" max="4" min="4" style="1" width="6.55"/>
    <col collapsed="false" customWidth="true" hidden="false" outlineLevel="0" max="5" min="5" style="1" width="10.32"/>
    <col collapsed="false" customWidth="true" hidden="false" outlineLevel="0" max="6" min="6" style="1" width="10.43"/>
    <col collapsed="false" customWidth="true" hidden="false" outlineLevel="0" max="7" min="7" style="1" width="7.32"/>
    <col collapsed="false" customWidth="true" hidden="false" outlineLevel="0" max="8" min="8" style="1" width="8.43"/>
    <col collapsed="false" customWidth="true" hidden="false" outlineLevel="0" max="9" min="9" style="1" width="8.33"/>
    <col collapsed="false" customWidth="true" hidden="false" outlineLevel="0" max="10" min="10" style="1" width="8.99"/>
    <col collapsed="false" customWidth="true" hidden="true" outlineLevel="0" max="11" min="11" style="1" width="8.99"/>
    <col collapsed="false" customWidth="true" hidden="true" outlineLevel="0" max="12" min="12" style="1" width="7.55"/>
    <col collapsed="false" customWidth="true" hidden="false" outlineLevel="0" max="13" min="13" style="1" width="7.43"/>
    <col collapsed="false" customWidth="true" hidden="false" outlineLevel="0" max="14" min="14" style="1" width="8.66"/>
    <col collapsed="false" customWidth="false" hidden="false" outlineLevel="0" max="257" min="15" style="1" width="9.1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/>
      <c r="N3" s="6"/>
    </row>
    <row r="4" s="3" customFormat="true" ht="16.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1"/>
      <c r="N4" s="12" t="s">
        <v>6</v>
      </c>
    </row>
    <row r="5" s="3" customFormat="true" ht="16.5" hidden="false" customHeight="true" outlineLevel="0" collapsed="false">
      <c r="A5" s="7"/>
      <c r="B5" s="7"/>
      <c r="C5" s="7"/>
      <c r="D5" s="8"/>
      <c r="E5" s="12" t="s">
        <v>7</v>
      </c>
      <c r="F5" s="12"/>
      <c r="G5" s="12" t="s">
        <v>8</v>
      </c>
      <c r="H5" s="12"/>
      <c r="I5" s="12" t="s">
        <v>9</v>
      </c>
      <c r="J5" s="12"/>
      <c r="K5" s="12" t="s">
        <v>10</v>
      </c>
      <c r="L5" s="12"/>
      <c r="M5" s="7" t="s">
        <v>11</v>
      </c>
      <c r="N5" s="12"/>
    </row>
    <row r="6" s="3" customFormat="true" ht="34.2" hidden="false" customHeight="true" outlineLevel="0" collapsed="false">
      <c r="A6" s="7"/>
      <c r="B6" s="7"/>
      <c r="C6" s="7"/>
      <c r="D6" s="8"/>
      <c r="E6" s="13" t="s">
        <v>12</v>
      </c>
      <c r="F6" s="13" t="s">
        <v>13</v>
      </c>
      <c r="G6" s="13" t="s">
        <v>12</v>
      </c>
      <c r="H6" s="13" t="s">
        <v>13</v>
      </c>
      <c r="I6" s="13" t="s">
        <v>12</v>
      </c>
      <c r="J6" s="13" t="s">
        <v>13</v>
      </c>
      <c r="K6" s="13" t="s">
        <v>12</v>
      </c>
      <c r="L6" s="13" t="s">
        <v>13</v>
      </c>
      <c r="M6" s="7"/>
      <c r="N6" s="12"/>
    </row>
    <row r="7" s="3" customFormat="true" ht="1.5" hidden="false" customHeight="true" outlineLevel="0" collapsed="false">
      <c r="A7" s="14"/>
      <c r="B7" s="15"/>
      <c r="C7" s="7"/>
      <c r="D7" s="8"/>
      <c r="E7" s="13"/>
      <c r="F7" s="13"/>
      <c r="G7" s="13"/>
      <c r="H7" s="13"/>
      <c r="I7" s="13"/>
      <c r="J7" s="13"/>
      <c r="K7" s="13"/>
      <c r="L7" s="13"/>
      <c r="M7" s="7"/>
      <c r="N7" s="12"/>
    </row>
    <row r="8" s="3" customFormat="true" ht="20.25" hidden="false" customHeight="true" outlineLevel="0" collapsed="false">
      <c r="A8" s="14"/>
      <c r="B8" s="16" t="s">
        <v>14</v>
      </c>
      <c r="C8" s="7"/>
      <c r="D8" s="8"/>
      <c r="E8" s="13"/>
      <c r="F8" s="13"/>
      <c r="G8" s="13"/>
      <c r="H8" s="13"/>
      <c r="I8" s="13"/>
      <c r="J8" s="13"/>
      <c r="K8" s="13"/>
      <c r="L8" s="13"/>
      <c r="M8" s="7"/>
      <c r="N8" s="12"/>
    </row>
    <row r="9" s="3" customFormat="true" ht="14.25" hidden="false" customHeight="true" outlineLevel="0" collapsed="false">
      <c r="A9" s="14"/>
      <c r="B9" s="17" t="s">
        <v>15</v>
      </c>
      <c r="C9" s="18"/>
      <c r="D9" s="19" t="n">
        <v>4</v>
      </c>
      <c r="E9" s="20" t="n">
        <f aca="false">F9/D9</f>
        <v>2121.64</v>
      </c>
      <c r="F9" s="20" t="n">
        <v>8486.56</v>
      </c>
      <c r="G9" s="20" t="n">
        <f aca="false">H9/D9</f>
        <v>2114.1775</v>
      </c>
      <c r="H9" s="20" t="n">
        <v>8456.71</v>
      </c>
      <c r="I9" s="20" t="n">
        <f aca="false">J9/D9</f>
        <v>2075.005</v>
      </c>
      <c r="J9" s="20" t="n">
        <v>8300.02</v>
      </c>
      <c r="K9" s="20" t="n">
        <f aca="false">L9/D9</f>
        <v>1625.2225</v>
      </c>
      <c r="L9" s="20" t="n">
        <v>6500.89</v>
      </c>
      <c r="M9" s="20" t="n">
        <f aca="false">(E9+G9+I9)/3</f>
        <v>2103.6075</v>
      </c>
      <c r="N9" s="20" t="n">
        <f aca="false">D9*M9</f>
        <v>8414.43</v>
      </c>
    </row>
    <row r="10" s="3" customFormat="true" ht="14.25" hidden="false" customHeight="true" outlineLevel="0" collapsed="false">
      <c r="A10" s="14"/>
      <c r="B10" s="17" t="s">
        <v>16</v>
      </c>
      <c r="C10" s="18"/>
      <c r="D10" s="19" t="n">
        <v>4</v>
      </c>
      <c r="E10" s="20" t="n">
        <f aca="false">F10/D10</f>
        <v>615.96</v>
      </c>
      <c r="F10" s="20" t="n">
        <v>2463.84</v>
      </c>
      <c r="G10" s="20" t="n">
        <f aca="false">H10/D10</f>
        <v>600.0625</v>
      </c>
      <c r="H10" s="20" t="n">
        <v>2400.25</v>
      </c>
      <c r="I10" s="20" t="n">
        <f aca="false">J10/D10</f>
        <v>525.1125</v>
      </c>
      <c r="J10" s="20" t="n">
        <v>2100.45</v>
      </c>
      <c r="K10" s="20" t="n">
        <f aca="false">L10/D10</f>
        <v>1264.22</v>
      </c>
      <c r="L10" s="20" t="n">
        <v>5056.88</v>
      </c>
      <c r="M10" s="20" t="n">
        <f aca="false">(E10+G10+I10)/3</f>
        <v>580.378333333333</v>
      </c>
      <c r="N10" s="20" t="n">
        <f aca="false">D10*M10</f>
        <v>2321.51333333333</v>
      </c>
    </row>
    <row r="11" s="3" customFormat="true" ht="14.25" hidden="false" customHeight="true" outlineLevel="0" collapsed="false">
      <c r="A11" s="14"/>
      <c r="B11" s="21" t="s">
        <v>17</v>
      </c>
      <c r="C11" s="18"/>
      <c r="D11" s="19" t="n">
        <v>80</v>
      </c>
      <c r="E11" s="20" t="n">
        <f aca="false">F11/D11</f>
        <v>331.58</v>
      </c>
      <c r="F11" s="20" t="n">
        <v>26526.4</v>
      </c>
      <c r="G11" s="20" t="n">
        <f aca="false">H11/D11</f>
        <v>331.500125</v>
      </c>
      <c r="H11" s="20" t="n">
        <v>26520.01</v>
      </c>
      <c r="I11" s="20" t="n">
        <f aca="false">J11/D11</f>
        <v>326.253125</v>
      </c>
      <c r="J11" s="22" t="n">
        <v>26100.25</v>
      </c>
      <c r="K11" s="20" t="n">
        <f aca="false">L11/D11</f>
        <v>218.757</v>
      </c>
      <c r="L11" s="20" t="n">
        <v>17500.56</v>
      </c>
      <c r="M11" s="20" t="n">
        <f aca="false">(E11+G11+I11)/3</f>
        <v>329.77775</v>
      </c>
      <c r="N11" s="20" t="n">
        <f aca="false">D11*M11</f>
        <v>26382.22</v>
      </c>
    </row>
    <row r="12" s="3" customFormat="true" ht="14.25" hidden="false" customHeight="true" outlineLevel="0" collapsed="false">
      <c r="A12" s="14"/>
      <c r="B12" s="21" t="s">
        <v>18</v>
      </c>
      <c r="C12" s="18"/>
      <c r="D12" s="19" t="n">
        <v>10</v>
      </c>
      <c r="E12" s="20" t="n">
        <f aca="false">F12/D12</f>
        <v>669.06</v>
      </c>
      <c r="F12" s="20" t="n">
        <v>6690.6</v>
      </c>
      <c r="G12" s="20" t="n">
        <f aca="false">H12/D12</f>
        <v>661.058</v>
      </c>
      <c r="H12" s="20" t="n">
        <v>6610.58</v>
      </c>
      <c r="I12" s="20" t="n">
        <f aca="false">J12/D12</f>
        <v>650.025</v>
      </c>
      <c r="J12" s="20" t="n">
        <v>6500.25</v>
      </c>
      <c r="K12" s="20" t="n">
        <f aca="false">L12/D12</f>
        <v>680</v>
      </c>
      <c r="L12" s="20" t="n">
        <v>6800</v>
      </c>
      <c r="M12" s="20" t="n">
        <f aca="false">(E12+G12+I12)/3</f>
        <v>660.047666666667</v>
      </c>
      <c r="N12" s="20" t="n">
        <f aca="false">D12*M12</f>
        <v>6600.47666666667</v>
      </c>
    </row>
    <row r="13" s="3" customFormat="true" ht="14.25" hidden="false" customHeight="true" outlineLevel="0" collapsed="false">
      <c r="A13" s="14"/>
      <c r="B13" s="17" t="s">
        <v>19</v>
      </c>
      <c r="C13" s="18"/>
      <c r="D13" s="19" t="n">
        <v>10</v>
      </c>
      <c r="E13" s="20" t="n">
        <f aca="false">F13/D13</f>
        <v>600.62</v>
      </c>
      <c r="F13" s="20" t="n">
        <v>6006.2</v>
      </c>
      <c r="G13" s="20" t="n">
        <f aca="false">H13/D13</f>
        <v>598.025</v>
      </c>
      <c r="H13" s="20" t="n">
        <v>5980.25</v>
      </c>
      <c r="I13" s="20" t="n">
        <f aca="false">J13/D13</f>
        <v>590.089</v>
      </c>
      <c r="J13" s="20" t="n">
        <v>5900.89</v>
      </c>
      <c r="K13" s="20" t="n">
        <f aca="false">L13/D13</f>
        <v>550.012</v>
      </c>
      <c r="L13" s="20" t="n">
        <v>5500.12</v>
      </c>
      <c r="M13" s="20" t="n">
        <f aca="false">(E13+G13+I13)/3</f>
        <v>596.244666666667</v>
      </c>
      <c r="N13" s="20" t="n">
        <f aca="false">D13*M13</f>
        <v>5962.44666666667</v>
      </c>
    </row>
    <row r="14" s="3" customFormat="true" ht="14.25" hidden="false" customHeight="true" outlineLevel="0" collapsed="false">
      <c r="A14" s="14"/>
      <c r="B14" s="23" t="s">
        <v>20</v>
      </c>
      <c r="C14" s="18"/>
      <c r="D14" s="19" t="n">
        <v>12</v>
      </c>
      <c r="E14" s="20" t="n">
        <f aca="false">F14/D14</f>
        <v>615.96</v>
      </c>
      <c r="F14" s="20" t="n">
        <v>7391.52</v>
      </c>
      <c r="G14" s="20" t="n">
        <f aca="false">H14/D14</f>
        <v>604.1675</v>
      </c>
      <c r="H14" s="20" t="n">
        <v>7250.01</v>
      </c>
      <c r="I14" s="20" t="n">
        <f aca="false">J14/D14</f>
        <v>591.6875</v>
      </c>
      <c r="J14" s="20" t="n">
        <v>7100.25</v>
      </c>
      <c r="K14" s="20" t="n">
        <f aca="false">L14/D14</f>
        <v>433.370833333333</v>
      </c>
      <c r="L14" s="20" t="n">
        <v>5200.45</v>
      </c>
      <c r="M14" s="20" t="n">
        <f aca="false">(E14+G14+I14)/3</f>
        <v>603.938333333333</v>
      </c>
      <c r="N14" s="20" t="n">
        <f aca="false">D14*M14</f>
        <v>7247.26</v>
      </c>
    </row>
    <row r="15" s="3" customFormat="true" ht="14.25" hidden="false" customHeight="true" outlineLevel="0" collapsed="false">
      <c r="A15" s="14"/>
      <c r="B15" s="17" t="s">
        <v>21</v>
      </c>
      <c r="C15" s="18"/>
      <c r="D15" s="19" t="n">
        <v>8</v>
      </c>
      <c r="E15" s="20" t="n">
        <f aca="false">F15/D15</f>
        <v>777.62</v>
      </c>
      <c r="F15" s="20" t="n">
        <v>6220.96</v>
      </c>
      <c r="G15" s="20" t="n">
        <f aca="false">H15/D15</f>
        <v>768.815</v>
      </c>
      <c r="H15" s="20" t="n">
        <v>6150.52</v>
      </c>
      <c r="I15" s="20" t="n">
        <f aca="false">J15/D15</f>
        <v>762.53125</v>
      </c>
      <c r="J15" s="20" t="n">
        <v>6100.25</v>
      </c>
      <c r="K15" s="20" t="n">
        <f aca="false">L15/D15</f>
        <v>803.1475</v>
      </c>
      <c r="L15" s="20" t="n">
        <v>6425.18</v>
      </c>
      <c r="M15" s="20" t="n">
        <f aca="false">(E15+G15+I15)/3</f>
        <v>769.655416666667</v>
      </c>
      <c r="N15" s="20" t="n">
        <f aca="false">D15*M15</f>
        <v>6157.24333333333</v>
      </c>
    </row>
    <row r="16" s="3" customFormat="true" ht="14.25" hidden="false" customHeight="true" outlineLevel="0" collapsed="false">
      <c r="A16" s="14"/>
      <c r="B16" s="17" t="s">
        <v>22</v>
      </c>
      <c r="C16" s="18"/>
      <c r="D16" s="19" t="n">
        <v>8</v>
      </c>
      <c r="E16" s="20" t="n">
        <f aca="false">F16/D16</f>
        <v>533.36</v>
      </c>
      <c r="F16" s="20" t="n">
        <v>4266.88</v>
      </c>
      <c r="G16" s="20" t="n">
        <f aca="false">H16/D16</f>
        <v>532.11125</v>
      </c>
      <c r="H16" s="20" t="n">
        <v>4256.89</v>
      </c>
      <c r="I16" s="20" t="n">
        <f aca="false">J16/D16</f>
        <v>525.02875</v>
      </c>
      <c r="J16" s="20" t="n">
        <v>4200.23</v>
      </c>
      <c r="K16" s="20" t="n">
        <f aca="false">L16/D16</f>
        <v>525.015</v>
      </c>
      <c r="L16" s="20" t="n">
        <v>4200.12</v>
      </c>
      <c r="M16" s="20" t="n">
        <f aca="false">(E16+G16+I16)/3</f>
        <v>530.166666666667</v>
      </c>
      <c r="N16" s="20" t="n">
        <f aca="false">D16*M16</f>
        <v>4241.33333333333</v>
      </c>
    </row>
    <row r="17" s="3" customFormat="true" ht="14.25" hidden="false" customHeight="true" outlineLevel="0" collapsed="false">
      <c r="A17" s="14"/>
      <c r="B17" s="17" t="s">
        <v>23</v>
      </c>
      <c r="C17" s="18"/>
      <c r="D17" s="19" t="n">
        <v>1</v>
      </c>
      <c r="E17" s="20" t="n">
        <f aca="false">F17/D17</f>
        <v>1270.86</v>
      </c>
      <c r="F17" s="20" t="n">
        <v>1270.86</v>
      </c>
      <c r="G17" s="20" t="n">
        <f aca="false">H17/D17</f>
        <v>1100.56</v>
      </c>
      <c r="H17" s="20" t="n">
        <v>1100.56</v>
      </c>
      <c r="I17" s="20" t="n">
        <f aca="false">J17/D17</f>
        <v>1050.69</v>
      </c>
      <c r="J17" s="20" t="n">
        <v>1050.69</v>
      </c>
      <c r="K17" s="20"/>
      <c r="L17" s="20"/>
      <c r="M17" s="20" t="n">
        <f aca="false">(E17+G17+I17)/3</f>
        <v>1140.70333333333</v>
      </c>
      <c r="N17" s="20" t="n">
        <f aca="false">D17*M17</f>
        <v>1140.70333333333</v>
      </c>
    </row>
    <row r="18" s="3" customFormat="true" ht="14.25" hidden="false" customHeight="true" outlineLevel="0" collapsed="false">
      <c r="A18" s="14"/>
      <c r="B18" s="17" t="s">
        <v>24</v>
      </c>
      <c r="C18" s="18"/>
      <c r="D18" s="19" t="n">
        <v>1</v>
      </c>
      <c r="E18" s="20" t="n">
        <f aca="false">F18/D18</f>
        <v>821.28</v>
      </c>
      <c r="F18" s="20" t="n">
        <v>821.28</v>
      </c>
      <c r="G18" s="20" t="n">
        <f aca="false">H18/D18</f>
        <v>710.45</v>
      </c>
      <c r="H18" s="20" t="n">
        <v>710.45</v>
      </c>
      <c r="I18" s="20" t="n">
        <f aca="false">J18/D18</f>
        <v>580.17</v>
      </c>
      <c r="J18" s="20" t="n">
        <v>580.17</v>
      </c>
      <c r="K18" s="20"/>
      <c r="L18" s="20"/>
      <c r="M18" s="20" t="n">
        <f aca="false">(E18+G18+I18)/3</f>
        <v>703.966666666667</v>
      </c>
      <c r="N18" s="20" t="n">
        <f aca="false">D18*M18</f>
        <v>703.966666666667</v>
      </c>
    </row>
    <row r="19" s="3" customFormat="true" ht="31.2" hidden="false" customHeight="false" outlineLevel="0" collapsed="false">
      <c r="A19" s="14"/>
      <c r="B19" s="17" t="s">
        <v>25</v>
      </c>
      <c r="C19" s="18"/>
      <c r="D19" s="19" t="n">
        <v>21</v>
      </c>
      <c r="E19" s="20" t="n">
        <f aca="false">F19/D19</f>
        <v>457.84</v>
      </c>
      <c r="F19" s="20" t="n">
        <v>9614.64</v>
      </c>
      <c r="G19" s="20" t="n">
        <f aca="false">H19/D19</f>
        <v>433.374285714286</v>
      </c>
      <c r="H19" s="20" t="n">
        <v>9100.86</v>
      </c>
      <c r="I19" s="20" t="n">
        <f aca="false">J19/D19</f>
        <v>428.59380952381</v>
      </c>
      <c r="J19" s="20" t="n">
        <v>9000.47</v>
      </c>
      <c r="K19" s="20" t="n">
        <f aca="false">L19/D19</f>
        <v>357.170476190476</v>
      </c>
      <c r="L19" s="20" t="n">
        <v>7500.58</v>
      </c>
      <c r="M19" s="20" t="n">
        <f aca="false">(E19+G19+I19)/3</f>
        <v>439.936031746032</v>
      </c>
      <c r="N19" s="20" t="n">
        <f aca="false">D19*M19</f>
        <v>9238.65666666667</v>
      </c>
    </row>
    <row r="20" s="3" customFormat="true" ht="15.6" hidden="false" customHeight="false" outlineLevel="0" collapsed="false">
      <c r="A20" s="14"/>
      <c r="B20" s="17"/>
      <c r="C20" s="18"/>
      <c r="D20" s="19"/>
      <c r="E20" s="20"/>
      <c r="F20" s="24" t="n">
        <f aca="false">F9+F10+F11+F12+F13+F14+F15+F16+F17+F18+F19</f>
        <v>79759.74</v>
      </c>
      <c r="G20" s="24"/>
      <c r="H20" s="24" t="n">
        <f aca="false">H9+H10+H11+H12+H13+H14+H15+H16+H17+H18+H19</f>
        <v>78537.09</v>
      </c>
      <c r="I20" s="24"/>
      <c r="J20" s="24" t="n">
        <f aca="false">J9+J10+J11+J12+J13+J14+J15+J16+J17+J18+J19</f>
        <v>76933.92</v>
      </c>
      <c r="K20" s="24"/>
      <c r="L20" s="24" t="n">
        <f aca="false">L9+L10+L11+L12+L13+L14+L15+L16+L19</f>
        <v>64684.78</v>
      </c>
      <c r="M20" s="20"/>
      <c r="N20" s="24" t="n">
        <f aca="false">N9+N10+N11+N12+N13+N14+N15+N16+N17+N18+N19</f>
        <v>78410.25</v>
      </c>
    </row>
    <row r="21" s="3" customFormat="true" ht="15.6" hidden="false" customHeight="false" outlineLevel="0" collapsed="false">
      <c r="A21" s="14"/>
      <c r="B21" s="25" t="s">
        <v>26</v>
      </c>
      <c r="C21" s="18"/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s="3" customFormat="true" ht="15.6" hidden="false" customHeight="false" outlineLevel="0" collapsed="false">
      <c r="A22" s="14"/>
      <c r="B22" s="17" t="s">
        <v>27</v>
      </c>
      <c r="C22" s="18"/>
      <c r="D22" s="19" t="n">
        <v>4</v>
      </c>
      <c r="E22" s="20" t="n">
        <f aca="false">F22/D22</f>
        <v>830.72</v>
      </c>
      <c r="F22" s="20" t="n">
        <v>3322.88</v>
      </c>
      <c r="G22" s="20" t="n">
        <f aca="false">H22/D22</f>
        <v>750.145</v>
      </c>
      <c r="H22" s="20" t="n">
        <v>3000.58</v>
      </c>
      <c r="I22" s="20" t="n">
        <f aca="false">J22/D22</f>
        <v>745.14</v>
      </c>
      <c r="J22" s="20" t="n">
        <v>2980.56</v>
      </c>
      <c r="K22" s="20" t="n">
        <f aca="false">L22/D22</f>
        <v>1325</v>
      </c>
      <c r="L22" s="20" t="n">
        <v>5300</v>
      </c>
      <c r="M22" s="20" t="n">
        <f aca="false">(E22+G22+I22)/3</f>
        <v>775.335</v>
      </c>
      <c r="N22" s="20" t="n">
        <f aca="false">D22*M22</f>
        <v>3101.34</v>
      </c>
    </row>
    <row r="23" s="3" customFormat="true" ht="13.5" hidden="false" customHeight="true" outlineLevel="0" collapsed="false">
      <c r="A23" s="14"/>
      <c r="B23" s="17" t="s">
        <v>15</v>
      </c>
      <c r="C23" s="18"/>
      <c r="D23" s="19" t="n">
        <v>2</v>
      </c>
      <c r="E23" s="20" t="n">
        <f aca="false">F23/D23</f>
        <v>390.58</v>
      </c>
      <c r="F23" s="20" t="n">
        <v>781.16</v>
      </c>
      <c r="G23" s="20" t="n">
        <f aca="false">H23/D23</f>
        <v>350.26</v>
      </c>
      <c r="H23" s="20" t="n">
        <v>700.52</v>
      </c>
      <c r="I23" s="20" t="n">
        <f aca="false">J23/D23</f>
        <v>120.29</v>
      </c>
      <c r="J23" s="20" t="n">
        <v>240.58</v>
      </c>
      <c r="K23" s="20" t="n">
        <f aca="false">L23/D23</f>
        <v>1075.325</v>
      </c>
      <c r="L23" s="20" t="n">
        <v>2150.65</v>
      </c>
      <c r="M23" s="20" t="n">
        <f aca="false">(E23+G23+I23)/3</f>
        <v>287.043333333333</v>
      </c>
      <c r="N23" s="20" t="n">
        <f aca="false">D23*M23</f>
        <v>574.086666666667</v>
      </c>
    </row>
    <row r="24" s="3" customFormat="true" ht="15.6" hidden="false" customHeight="false" outlineLevel="0" collapsed="false">
      <c r="A24" s="14"/>
      <c r="B24" s="17" t="s">
        <v>28</v>
      </c>
      <c r="C24" s="18"/>
      <c r="D24" s="19" t="n">
        <v>1</v>
      </c>
      <c r="E24" s="20" t="n">
        <f aca="false">F24/D24</f>
        <v>12184.68</v>
      </c>
      <c r="F24" s="20" t="n">
        <v>12184.68</v>
      </c>
      <c r="G24" s="20" t="n">
        <f aca="false">H24/D24</f>
        <v>11000.58</v>
      </c>
      <c r="H24" s="20" t="n">
        <v>11000.58</v>
      </c>
      <c r="I24" s="20" t="n">
        <f aca="false">J24/D24</f>
        <v>10100.48</v>
      </c>
      <c r="J24" s="20" t="n">
        <v>10100.48</v>
      </c>
      <c r="K24" s="20" t="n">
        <f aca="false">L24/D24</f>
        <v>3900.18</v>
      </c>
      <c r="L24" s="20" t="n">
        <v>3900.18</v>
      </c>
      <c r="M24" s="20" t="n">
        <f aca="false">(E24+G24+I24)/3</f>
        <v>11095.2466666667</v>
      </c>
      <c r="N24" s="20" t="n">
        <f aca="false">D24*M24</f>
        <v>11095.2466666667</v>
      </c>
    </row>
    <row r="25" s="3" customFormat="true" ht="15.6" hidden="false" customHeight="false" outlineLevel="0" collapsed="false">
      <c r="A25" s="14"/>
      <c r="B25" s="17" t="s">
        <v>29</v>
      </c>
      <c r="C25" s="18"/>
      <c r="D25" s="19" t="n">
        <v>1</v>
      </c>
      <c r="E25" s="20" t="n">
        <f aca="false">F25/D25</f>
        <v>1021.88</v>
      </c>
      <c r="F25" s="20" t="n">
        <v>1021.88</v>
      </c>
      <c r="G25" s="20" t="n">
        <f aca="false">H25/D25</f>
        <v>890.36</v>
      </c>
      <c r="H25" s="20" t="n">
        <v>890.36</v>
      </c>
      <c r="I25" s="20" t="n">
        <f aca="false">J25/D25</f>
        <v>800.49</v>
      </c>
      <c r="J25" s="20" t="n">
        <v>800.49</v>
      </c>
      <c r="K25" s="20"/>
      <c r="L25" s="20"/>
      <c r="M25" s="20" t="n">
        <f aca="false">(E25+G25+I25)/3</f>
        <v>904.243333333333</v>
      </c>
      <c r="N25" s="20" t="n">
        <f aca="false">D25*M25</f>
        <v>904.243333333333</v>
      </c>
    </row>
    <row r="26" s="3" customFormat="true" ht="15.6" hidden="false" customHeight="false" outlineLevel="0" collapsed="false">
      <c r="A26" s="14"/>
      <c r="B26" s="17" t="s">
        <v>30</v>
      </c>
      <c r="C26" s="18"/>
      <c r="D26" s="19" t="n">
        <v>4</v>
      </c>
      <c r="E26" s="20" t="n">
        <f aca="false">F26/D26</f>
        <v>826</v>
      </c>
      <c r="F26" s="20" t="n">
        <v>3304</v>
      </c>
      <c r="G26" s="20" t="n">
        <f aca="false">H26/D26</f>
        <v>750.145</v>
      </c>
      <c r="H26" s="20" t="n">
        <v>3000.58</v>
      </c>
      <c r="I26" s="20" t="n">
        <f aca="false">J26/D26</f>
        <v>725.1125</v>
      </c>
      <c r="J26" s="20" t="n">
        <v>2900.45</v>
      </c>
      <c r="K26" s="20" t="n">
        <f aca="false">L26/D26</f>
        <v>1125.22</v>
      </c>
      <c r="L26" s="20" t="n">
        <v>4500.88</v>
      </c>
      <c r="M26" s="20" t="n">
        <f aca="false">(E26+G26+I26)/3</f>
        <v>767.085833333333</v>
      </c>
      <c r="N26" s="20" t="n">
        <f aca="false">D26*M26</f>
        <v>3068.34333333333</v>
      </c>
    </row>
    <row r="27" s="3" customFormat="true" ht="15.6" hidden="false" customHeight="false" outlineLevel="0" collapsed="false">
      <c r="A27" s="14"/>
      <c r="B27" s="17" t="s">
        <v>31</v>
      </c>
      <c r="C27" s="18"/>
      <c r="D27" s="19" t="n">
        <v>1</v>
      </c>
      <c r="E27" s="20" t="n">
        <f aca="false">F27/D27</f>
        <v>877.92</v>
      </c>
      <c r="F27" s="20" t="n">
        <v>877.92</v>
      </c>
      <c r="G27" s="20" t="n">
        <f aca="false">H27/D27</f>
        <v>705.18</v>
      </c>
      <c r="H27" s="20" t="n">
        <v>705.18</v>
      </c>
      <c r="I27" s="20" t="n">
        <f aca="false">J27/D27</f>
        <v>540.92</v>
      </c>
      <c r="J27" s="20" t="n">
        <v>540.92</v>
      </c>
      <c r="K27" s="20"/>
      <c r="L27" s="20"/>
      <c r="M27" s="20" t="n">
        <f aca="false">(E27+G27+I27)/3</f>
        <v>708.006666666667</v>
      </c>
      <c r="N27" s="20" t="n">
        <f aca="false">D27*M27</f>
        <v>708.006666666667</v>
      </c>
    </row>
    <row r="28" s="3" customFormat="true" ht="15.6" hidden="false" customHeight="false" outlineLevel="0" collapsed="false">
      <c r="A28" s="14"/>
      <c r="B28" s="17" t="s">
        <v>32</v>
      </c>
      <c r="C28" s="18"/>
      <c r="D28" s="19" t="n">
        <v>24</v>
      </c>
      <c r="E28" s="20" t="n">
        <f aca="false">F28/D28</f>
        <v>615.96</v>
      </c>
      <c r="F28" s="20" t="n">
        <v>14783.04</v>
      </c>
      <c r="G28" s="20" t="n">
        <f aca="false">H28/D28</f>
        <v>608.36</v>
      </c>
      <c r="H28" s="20" t="n">
        <v>14600.64</v>
      </c>
      <c r="I28" s="20" t="n">
        <f aca="false">J28/D28</f>
        <v>587.523333333333</v>
      </c>
      <c r="J28" s="20" t="n">
        <v>14100.56</v>
      </c>
      <c r="K28" s="20" t="n">
        <f aca="false">L28/D28</f>
        <v>250.063333333333</v>
      </c>
      <c r="L28" s="20" t="n">
        <v>6001.52</v>
      </c>
      <c r="M28" s="20" t="n">
        <f aca="false">(E28+G28+I28)/3</f>
        <v>603.947777777778</v>
      </c>
      <c r="N28" s="20" t="n">
        <f aca="false">D28*M28</f>
        <v>14494.7466666667</v>
      </c>
    </row>
    <row r="29" s="3" customFormat="true" ht="15.6" hidden="false" customHeight="false" outlineLevel="0" collapsed="false">
      <c r="A29" s="14"/>
      <c r="B29" s="17" t="s">
        <v>33</v>
      </c>
      <c r="C29" s="18"/>
      <c r="D29" s="19" t="n">
        <v>2</v>
      </c>
      <c r="E29" s="20" t="n">
        <f aca="false">F29/D29</f>
        <v>618.32</v>
      </c>
      <c r="F29" s="20" t="n">
        <v>1236.64</v>
      </c>
      <c r="G29" s="20" t="n">
        <f aca="false">H29/D29</f>
        <v>600.345</v>
      </c>
      <c r="H29" s="20" t="n">
        <v>1200.69</v>
      </c>
      <c r="I29" s="20" t="n">
        <f aca="false">J29/D29</f>
        <v>503.28</v>
      </c>
      <c r="J29" s="20" t="n">
        <v>1006.56</v>
      </c>
      <c r="K29" s="20"/>
      <c r="L29" s="20"/>
      <c r="M29" s="20" t="n">
        <f aca="false">(E29+G29+I29)/3</f>
        <v>573.981666666667</v>
      </c>
      <c r="N29" s="20" t="n">
        <f aca="false">D29*M29</f>
        <v>1147.96333333333</v>
      </c>
    </row>
    <row r="30" s="3" customFormat="true" ht="15.6" hidden="false" customHeight="false" outlineLevel="0" collapsed="false">
      <c r="A30" s="14"/>
      <c r="B30" s="17" t="s">
        <v>34</v>
      </c>
      <c r="C30" s="18"/>
      <c r="D30" s="19" t="n">
        <v>4</v>
      </c>
      <c r="E30" s="20" t="n">
        <f aca="false">F30/D30</f>
        <v>533.36</v>
      </c>
      <c r="F30" s="20" t="n">
        <v>2133.44</v>
      </c>
      <c r="G30" s="20" t="n">
        <f aca="false">H30/D30</f>
        <v>500.2225</v>
      </c>
      <c r="H30" s="20" t="n">
        <v>2000.89</v>
      </c>
      <c r="I30" s="20" t="n">
        <f aca="false">J30/D30</f>
        <v>450.14</v>
      </c>
      <c r="J30" s="20" t="n">
        <v>1800.56</v>
      </c>
      <c r="K30" s="20"/>
      <c r="L30" s="20"/>
      <c r="M30" s="20" t="n">
        <f aca="false">(E30+G30+I30)/3</f>
        <v>494.574166666667</v>
      </c>
      <c r="N30" s="20" t="n">
        <f aca="false">D30*M30</f>
        <v>1978.29666666667</v>
      </c>
    </row>
    <row r="31" s="3" customFormat="true" ht="15.6" hidden="false" customHeight="false" outlineLevel="0" collapsed="false">
      <c r="A31" s="14"/>
      <c r="B31" s="17" t="s">
        <v>21</v>
      </c>
      <c r="C31" s="18"/>
      <c r="D31" s="19" t="n">
        <v>2</v>
      </c>
      <c r="E31" s="20" t="n">
        <f aca="false">F31/D31</f>
        <v>8162.06</v>
      </c>
      <c r="F31" s="20" t="n">
        <v>16324.12</v>
      </c>
      <c r="G31" s="20" t="n">
        <f aca="false">H31/D31</f>
        <v>8001.445</v>
      </c>
      <c r="H31" s="20" t="n">
        <v>16002.89</v>
      </c>
      <c r="I31" s="20" t="n">
        <f aca="false">J31/D31</f>
        <v>7750.445</v>
      </c>
      <c r="J31" s="20" t="n">
        <v>15500.89</v>
      </c>
      <c r="K31" s="20" t="n">
        <f aca="false">L31/D31</f>
        <v>950.01</v>
      </c>
      <c r="L31" s="20" t="n">
        <v>1900.02</v>
      </c>
      <c r="M31" s="20" t="n">
        <f aca="false">(E31+G31+I31)/3</f>
        <v>7971.31666666667</v>
      </c>
      <c r="N31" s="20" t="n">
        <f aca="false">D31*M31</f>
        <v>15942.6333333333</v>
      </c>
    </row>
    <row r="32" s="3" customFormat="true" ht="15.6" hidden="false" customHeight="false" outlineLevel="0" collapsed="false">
      <c r="A32" s="14"/>
      <c r="B32" s="17" t="s">
        <v>35</v>
      </c>
      <c r="C32" s="18"/>
      <c r="D32" s="19" t="n">
        <v>2</v>
      </c>
      <c r="E32" s="20" t="n">
        <f aca="false">F32/D32</f>
        <v>492.06</v>
      </c>
      <c r="F32" s="20" t="n">
        <v>984.12</v>
      </c>
      <c r="G32" s="20" t="n">
        <f aca="false">H32/D32</f>
        <v>390.225</v>
      </c>
      <c r="H32" s="20" t="n">
        <v>780.45</v>
      </c>
      <c r="I32" s="20" t="n">
        <f aca="false">J32/D32</f>
        <v>362.845</v>
      </c>
      <c r="J32" s="20" t="n">
        <v>725.69</v>
      </c>
      <c r="K32" s="20" t="n">
        <f aca="false">L32/D32</f>
        <v>1775.005</v>
      </c>
      <c r="L32" s="20" t="n">
        <v>3550.01</v>
      </c>
      <c r="M32" s="20" t="n">
        <f aca="false">(E32+G32+I32)/3</f>
        <v>415.043333333333</v>
      </c>
      <c r="N32" s="20" t="n">
        <f aca="false">D32*M32</f>
        <v>830.086666666667</v>
      </c>
    </row>
    <row r="33" s="3" customFormat="true" ht="15.6" hidden="false" customHeight="false" outlineLevel="0" collapsed="false">
      <c r="A33" s="14"/>
      <c r="B33" s="17" t="s">
        <v>23</v>
      </c>
      <c r="C33" s="18"/>
      <c r="D33" s="19" t="n">
        <v>1</v>
      </c>
      <c r="E33" s="20" t="n">
        <f aca="false">F33/D33</f>
        <v>3894</v>
      </c>
      <c r="F33" s="20" t="n">
        <v>3894</v>
      </c>
      <c r="G33" s="20" t="n">
        <f aca="false">H33/D33</f>
        <v>3600.86</v>
      </c>
      <c r="H33" s="20" t="n">
        <v>3600.86</v>
      </c>
      <c r="I33" s="20" t="n">
        <f aca="false">J33/D33</f>
        <v>3300.25</v>
      </c>
      <c r="J33" s="20" t="n">
        <v>3300.25</v>
      </c>
      <c r="K33" s="20"/>
      <c r="L33" s="20"/>
      <c r="M33" s="20" t="n">
        <f aca="false">(E33+G33+I33)/3</f>
        <v>3598.37</v>
      </c>
      <c r="N33" s="20" t="n">
        <f aca="false">D33*M33</f>
        <v>3598.37</v>
      </c>
    </row>
    <row r="34" s="3" customFormat="true" ht="15.6" hidden="false" customHeight="false" outlineLevel="0" collapsed="false">
      <c r="A34" s="14"/>
      <c r="B34" s="17" t="s">
        <v>36</v>
      </c>
      <c r="C34" s="18"/>
      <c r="D34" s="19" t="n">
        <v>1</v>
      </c>
      <c r="E34" s="20" t="n">
        <f aca="false">F34/D34</f>
        <v>821.28</v>
      </c>
      <c r="F34" s="20" t="n">
        <v>821.28</v>
      </c>
      <c r="G34" s="20" t="n">
        <f aca="false">H34/D34</f>
        <v>790.89</v>
      </c>
      <c r="H34" s="20" t="n">
        <v>790.89</v>
      </c>
      <c r="I34" s="20" t="n">
        <f aca="false">J34/D34</f>
        <v>700.59</v>
      </c>
      <c r="J34" s="20" t="n">
        <v>700.59</v>
      </c>
      <c r="K34" s="20"/>
      <c r="L34" s="20"/>
      <c r="M34" s="20" t="n">
        <f aca="false">(E34+G34+I34)/3</f>
        <v>770.92</v>
      </c>
      <c r="N34" s="20" t="n">
        <f aca="false">D34*M34</f>
        <v>770.92</v>
      </c>
    </row>
    <row r="35" s="3" customFormat="true" ht="31.2" hidden="false" customHeight="false" outlineLevel="0" collapsed="false">
      <c r="A35" s="14"/>
      <c r="B35" s="17" t="s">
        <v>25</v>
      </c>
      <c r="C35" s="18"/>
      <c r="D35" s="19" t="n">
        <v>17</v>
      </c>
      <c r="E35" s="20" t="n">
        <f aca="false">F35/D35</f>
        <v>457.84</v>
      </c>
      <c r="F35" s="20" t="n">
        <v>7783.28</v>
      </c>
      <c r="G35" s="20" t="n">
        <f aca="false">H35/D35</f>
        <v>447.111176470588</v>
      </c>
      <c r="H35" s="20" t="n">
        <v>7600.89</v>
      </c>
      <c r="I35" s="20" t="n">
        <f aca="false">J35/D35</f>
        <v>341.802941176471</v>
      </c>
      <c r="J35" s="20" t="n">
        <v>5810.65</v>
      </c>
      <c r="K35" s="20" t="n">
        <f aca="false">L35/D35</f>
        <v>400.001176470588</v>
      </c>
      <c r="L35" s="20" t="n">
        <v>6800.02</v>
      </c>
      <c r="M35" s="20" t="n">
        <f aca="false">(E35+G35+I35)/3</f>
        <v>415.584705882353</v>
      </c>
      <c r="N35" s="20" t="n">
        <f aca="false">D35*M35</f>
        <v>7064.94</v>
      </c>
    </row>
    <row r="36" s="3" customFormat="true" ht="15.6" hidden="false" customHeight="false" outlineLevel="0" collapsed="false">
      <c r="A36" s="14"/>
      <c r="B36" s="17"/>
      <c r="C36" s="18"/>
      <c r="D36" s="19"/>
      <c r="E36" s="20"/>
      <c r="F36" s="24" t="n">
        <f aca="false">F22+F23+F24+F25+F26+F27+F28+F29+F30+F31+F32+F33+F34+F35</f>
        <v>69452.44</v>
      </c>
      <c r="G36" s="24"/>
      <c r="H36" s="24" t="n">
        <f aca="false">H22+H23+H24+H25+H26+H27+H28+H29+H30+H31+H32+H33+H34+H35</f>
        <v>65876</v>
      </c>
      <c r="I36" s="24"/>
      <c r="J36" s="24" t="n">
        <f aca="false">J22+J23+J24+J25+J26+J27+J28+J29+J30+J31+J32+J33+J34+J35</f>
        <v>60509.23</v>
      </c>
      <c r="K36" s="24"/>
      <c r="L36" s="24" t="e">
        <f aca="false">L22+L23+L24+L26+L28+#REF!+L31+#REF!+L32+L35</f>
        <v>#VALUE!</v>
      </c>
      <c r="M36" s="20"/>
      <c r="N36" s="24" t="n">
        <f aca="false">N22+N23+N24+N25+N26+N27+N28+N29+N30+N31+N32+N33+N34+N35</f>
        <v>65279.2233333333</v>
      </c>
    </row>
    <row r="37" s="3" customFormat="true" ht="15.6" hidden="false" customHeight="false" outlineLevel="0" collapsed="false">
      <c r="A37" s="14"/>
      <c r="B37" s="26" t="s">
        <v>37</v>
      </c>
      <c r="C37" s="18"/>
      <c r="D37" s="19"/>
      <c r="E37" s="20"/>
      <c r="F37" s="24"/>
      <c r="G37" s="24"/>
      <c r="H37" s="24"/>
      <c r="I37" s="24"/>
      <c r="J37" s="24"/>
      <c r="K37" s="24"/>
      <c r="L37" s="24"/>
      <c r="M37" s="20"/>
      <c r="N37" s="24"/>
    </row>
    <row r="38" s="3" customFormat="true" ht="15.6" hidden="false" customHeight="false" outlineLevel="0" collapsed="false">
      <c r="A38" s="14"/>
      <c r="B38" s="17" t="s">
        <v>23</v>
      </c>
      <c r="C38" s="18"/>
      <c r="D38" s="19" t="n">
        <v>1</v>
      </c>
      <c r="E38" s="20" t="n">
        <f aca="false">F38/D38</f>
        <v>1240.18</v>
      </c>
      <c r="F38" s="20" t="n">
        <v>1240.18</v>
      </c>
      <c r="G38" s="20" t="n">
        <f aca="false">H38/D38</f>
        <v>1180.25</v>
      </c>
      <c r="H38" s="20" t="n">
        <v>1180.25</v>
      </c>
      <c r="I38" s="20" t="n">
        <f aca="false">J38/D38</f>
        <v>990</v>
      </c>
      <c r="J38" s="20" t="n">
        <v>990</v>
      </c>
      <c r="K38" s="24"/>
      <c r="L38" s="24"/>
      <c r="M38" s="20" t="n">
        <f aca="false">(E38+G38+I38)/3</f>
        <v>1136.81</v>
      </c>
      <c r="N38" s="20" t="n">
        <f aca="false">D38*M38</f>
        <v>1136.81</v>
      </c>
    </row>
    <row r="39" s="3" customFormat="true" ht="15.6" hidden="false" customHeight="false" outlineLevel="0" collapsed="false">
      <c r="A39" s="14"/>
      <c r="B39" s="17" t="s">
        <v>24</v>
      </c>
      <c r="C39" s="18"/>
      <c r="D39" s="19" t="n">
        <v>1</v>
      </c>
      <c r="E39" s="20" t="n">
        <f aca="false">F39/D39</f>
        <v>821.28</v>
      </c>
      <c r="F39" s="20" t="n">
        <v>821.28</v>
      </c>
      <c r="G39" s="20" t="n">
        <f aca="false">H39/D39</f>
        <v>800.1</v>
      </c>
      <c r="H39" s="20" t="n">
        <v>800.1</v>
      </c>
      <c r="I39" s="20" t="n">
        <f aca="false">J39/D39</f>
        <v>787</v>
      </c>
      <c r="J39" s="20" t="n">
        <v>787</v>
      </c>
      <c r="K39" s="24"/>
      <c r="L39" s="24"/>
      <c r="M39" s="20" t="n">
        <f aca="false">(E39+G39+I39)/3</f>
        <v>802.793333333333</v>
      </c>
      <c r="N39" s="20" t="n">
        <f aca="false">D39*M39</f>
        <v>802.793333333333</v>
      </c>
    </row>
    <row r="40" s="3" customFormat="true" ht="31.2" hidden="false" customHeight="false" outlineLevel="0" collapsed="false">
      <c r="A40" s="14"/>
      <c r="B40" s="17" t="s">
        <v>25</v>
      </c>
      <c r="C40" s="18"/>
      <c r="D40" s="19" t="n">
        <v>1</v>
      </c>
      <c r="E40" s="20" t="n">
        <f aca="false">F40/D40</f>
        <v>457.84</v>
      </c>
      <c r="F40" s="20" t="n">
        <v>457.84</v>
      </c>
      <c r="G40" s="20" t="n">
        <f aca="false">H40/D40</f>
        <v>410.25</v>
      </c>
      <c r="H40" s="20" t="n">
        <v>410.25</v>
      </c>
      <c r="I40" s="20" t="n">
        <f aca="false">J40/D40</f>
        <v>380.59</v>
      </c>
      <c r="J40" s="20" t="n">
        <v>380.59</v>
      </c>
      <c r="K40" s="24"/>
      <c r="L40" s="24"/>
      <c r="M40" s="20" t="n">
        <f aca="false">(E40+G40+I40)/3</f>
        <v>416.226666666667</v>
      </c>
      <c r="N40" s="20" t="n">
        <f aca="false">D40*M40</f>
        <v>416.226666666667</v>
      </c>
    </row>
    <row r="41" s="3" customFormat="true" ht="15.6" hidden="false" customHeight="false" outlineLevel="0" collapsed="false">
      <c r="A41" s="14"/>
      <c r="B41" s="17"/>
      <c r="C41" s="18"/>
      <c r="D41" s="19"/>
      <c r="E41" s="20"/>
      <c r="F41" s="24" t="n">
        <f aca="false">F38+F39+F40</f>
        <v>2519.3</v>
      </c>
      <c r="G41" s="24"/>
      <c r="H41" s="24" t="n">
        <f aca="false">H38+H39+H40</f>
        <v>2390.6</v>
      </c>
      <c r="I41" s="24"/>
      <c r="J41" s="24" t="n">
        <f aca="false">J38+J39+J40</f>
        <v>2157.59</v>
      </c>
      <c r="K41" s="24"/>
      <c r="L41" s="24"/>
      <c r="M41" s="20"/>
      <c r="N41" s="24" t="n">
        <f aca="false">N38+N39+N40</f>
        <v>2355.83</v>
      </c>
    </row>
    <row r="42" s="3" customFormat="true" ht="15.6" hidden="false" customHeight="false" outlineLevel="0" collapsed="false">
      <c r="A42" s="14"/>
      <c r="B42" s="27" t="s">
        <v>38</v>
      </c>
      <c r="C42" s="18"/>
      <c r="D42" s="19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s="3" customFormat="true" ht="15.6" hidden="false" customHeight="false" outlineLevel="0" collapsed="false">
      <c r="A43" s="14"/>
      <c r="B43" s="17" t="s">
        <v>39</v>
      </c>
      <c r="C43" s="18"/>
      <c r="D43" s="19" t="n">
        <v>40</v>
      </c>
      <c r="E43" s="20" t="n">
        <f aca="false">F43/D43</f>
        <v>243.08</v>
      </c>
      <c r="F43" s="20" t="n">
        <v>9723.2</v>
      </c>
      <c r="G43" s="20" t="n">
        <f aca="false">H43/D43</f>
        <v>242.5025</v>
      </c>
      <c r="H43" s="20" t="n">
        <v>9700.1</v>
      </c>
      <c r="I43" s="20" t="n">
        <f aca="false">J43/D43</f>
        <v>241.264</v>
      </c>
      <c r="J43" s="20" t="n">
        <v>9650.56</v>
      </c>
      <c r="K43" s="20" t="n">
        <f aca="false">L43/D43</f>
        <v>222.5</v>
      </c>
      <c r="L43" s="20" t="n">
        <v>8900</v>
      </c>
      <c r="M43" s="20" t="n">
        <f aca="false">(E43+G43+I43)/3</f>
        <v>242.282166666667</v>
      </c>
      <c r="N43" s="20" t="n">
        <f aca="false">D43*M43</f>
        <v>9691.28666666667</v>
      </c>
    </row>
    <row r="44" s="3" customFormat="true" ht="15.6" hidden="false" customHeight="false" outlineLevel="0" collapsed="false">
      <c r="A44" s="14"/>
      <c r="B44" s="17" t="s">
        <v>40</v>
      </c>
      <c r="C44" s="18"/>
      <c r="D44" s="19" t="n">
        <v>4</v>
      </c>
      <c r="E44" s="20" t="n">
        <f aca="false">F44/D44</f>
        <v>615.96</v>
      </c>
      <c r="F44" s="20" t="n">
        <v>2463.84</v>
      </c>
      <c r="G44" s="20" t="n">
        <f aca="false">H44/D44</f>
        <v>615.0625</v>
      </c>
      <c r="H44" s="20" t="n">
        <v>2460.25</v>
      </c>
      <c r="I44" s="20" t="n">
        <f aca="false">J44/D44</f>
        <v>612.5625</v>
      </c>
      <c r="J44" s="20" t="n">
        <v>2450.25</v>
      </c>
      <c r="K44" s="20" t="n">
        <f aca="false">L44/D44</f>
        <v>625.03</v>
      </c>
      <c r="L44" s="20" t="n">
        <v>2500.12</v>
      </c>
      <c r="M44" s="20" t="n">
        <f aca="false">(E44+G44+I44)/3</f>
        <v>614.528333333333</v>
      </c>
      <c r="N44" s="20" t="n">
        <f aca="false">D44*M44</f>
        <v>2458.11333333333</v>
      </c>
    </row>
    <row r="45" s="3" customFormat="true" ht="15.6" hidden="false" customHeight="false" outlineLevel="0" collapsed="false">
      <c r="A45" s="14"/>
      <c r="B45" s="17" t="s">
        <v>23</v>
      </c>
      <c r="C45" s="18"/>
      <c r="D45" s="19" t="n">
        <v>1</v>
      </c>
      <c r="E45" s="20" t="n">
        <f aca="false">F45/D45</f>
        <v>1072.62</v>
      </c>
      <c r="F45" s="20" t="n">
        <v>1072.62</v>
      </c>
      <c r="G45" s="20" t="n">
        <f aca="false">H45/D45</f>
        <v>1065.45</v>
      </c>
      <c r="H45" s="20" t="n">
        <v>1065.45</v>
      </c>
      <c r="I45" s="20" t="n">
        <f aca="false">J45/D45</f>
        <v>1000</v>
      </c>
      <c r="J45" s="20" t="n">
        <v>1000</v>
      </c>
      <c r="K45" s="20"/>
      <c r="L45" s="20"/>
      <c r="M45" s="20" t="n">
        <f aca="false">(E45+G45+I45)/3</f>
        <v>1046.02333333333</v>
      </c>
      <c r="N45" s="20" t="n">
        <f aca="false">D45*M45</f>
        <v>1046.02333333333</v>
      </c>
    </row>
    <row r="46" s="3" customFormat="true" ht="15.6" hidden="false" customHeight="false" outlineLevel="0" collapsed="false">
      <c r="A46" s="14"/>
      <c r="B46" s="17" t="s">
        <v>41</v>
      </c>
      <c r="C46" s="18"/>
      <c r="D46" s="19" t="n">
        <v>1</v>
      </c>
      <c r="E46" s="20" t="n">
        <f aca="false">F46/D46</f>
        <v>821.26</v>
      </c>
      <c r="F46" s="20" t="n">
        <v>821.26</v>
      </c>
      <c r="G46" s="20" t="n">
        <f aca="false">H46/D46</f>
        <v>776</v>
      </c>
      <c r="H46" s="20" t="n">
        <v>776</v>
      </c>
      <c r="I46" s="20" t="n">
        <f aca="false">J46/D46</f>
        <v>745.98</v>
      </c>
      <c r="J46" s="20" t="n">
        <v>745.98</v>
      </c>
      <c r="K46" s="20"/>
      <c r="L46" s="20"/>
      <c r="M46" s="20" t="n">
        <f aca="false">(E46+G46+I46)/3</f>
        <v>781.08</v>
      </c>
      <c r="N46" s="20" t="n">
        <f aca="false">D46*M46</f>
        <v>781.08</v>
      </c>
    </row>
    <row r="47" s="3" customFormat="true" ht="31.2" hidden="false" customHeight="false" outlineLevel="0" collapsed="false">
      <c r="A47" s="14"/>
      <c r="B47" s="17" t="s">
        <v>42</v>
      </c>
      <c r="C47" s="18"/>
      <c r="D47" s="19" t="n">
        <v>3</v>
      </c>
      <c r="E47" s="20" t="n">
        <f aca="false">F47/D47</f>
        <v>457.84</v>
      </c>
      <c r="F47" s="20" t="n">
        <v>1373.52</v>
      </c>
      <c r="G47" s="20" t="n">
        <f aca="false">H47/D47</f>
        <v>432.213333333333</v>
      </c>
      <c r="H47" s="20" t="n">
        <v>1296.64</v>
      </c>
      <c r="I47" s="20" t="n">
        <f aca="false">J47/D47</f>
        <v>397.636666666667</v>
      </c>
      <c r="J47" s="20" t="n">
        <v>1192.91</v>
      </c>
      <c r="K47" s="20" t="n">
        <f aca="false">L47/D47</f>
        <v>616.86</v>
      </c>
      <c r="L47" s="20" t="n">
        <v>1850.58</v>
      </c>
      <c r="M47" s="20" t="n">
        <f aca="false">(E47+G47+I47)/3</f>
        <v>429.23</v>
      </c>
      <c r="N47" s="20" t="n">
        <f aca="false">D47*M47</f>
        <v>1287.69</v>
      </c>
    </row>
    <row r="48" s="3" customFormat="true" ht="15.6" hidden="false" customHeight="false" outlineLevel="0" collapsed="false">
      <c r="A48" s="14"/>
      <c r="B48" s="28"/>
      <c r="C48" s="18"/>
      <c r="D48" s="29"/>
      <c r="E48" s="24"/>
      <c r="F48" s="24" t="n">
        <f aca="false">F43+F44+F45+F46+F47</f>
        <v>15454.44</v>
      </c>
      <c r="G48" s="24"/>
      <c r="H48" s="24" t="n">
        <f aca="false">H43+H44+H45+H46+H47</f>
        <v>15298.44</v>
      </c>
      <c r="I48" s="24"/>
      <c r="J48" s="24" t="n">
        <f aca="false">J43+J44+J45+J46+J47</f>
        <v>15039.7</v>
      </c>
      <c r="K48" s="24"/>
      <c r="L48" s="24" t="n">
        <f aca="false">L43+L44+L47</f>
        <v>13250.7</v>
      </c>
      <c r="M48" s="24"/>
      <c r="N48" s="24" t="n">
        <f aca="false">N43+N44+N45+N46+N47</f>
        <v>15264.1933333333</v>
      </c>
    </row>
    <row r="49" s="3" customFormat="true" ht="15.6" hidden="false" customHeight="false" outlineLevel="0" collapsed="false">
      <c r="A49" s="14"/>
      <c r="B49" s="28" t="s">
        <v>43</v>
      </c>
      <c r="C49" s="18"/>
      <c r="D49" s="29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s="3" customFormat="true" ht="15.6" hidden="false" customHeight="false" outlineLevel="0" collapsed="false">
      <c r="A50" s="14"/>
      <c r="B50" s="23" t="s">
        <v>44</v>
      </c>
      <c r="C50" s="18"/>
      <c r="D50" s="19" t="n">
        <v>15</v>
      </c>
      <c r="E50" s="20" t="n">
        <f aca="false">F50/D50</f>
        <v>261.96</v>
      </c>
      <c r="F50" s="20" t="n">
        <v>3929.4</v>
      </c>
      <c r="G50" s="20" t="n">
        <f aca="false">H50/D50</f>
        <v>261.393333333333</v>
      </c>
      <c r="H50" s="20" t="n">
        <v>3920.9</v>
      </c>
      <c r="I50" s="20" t="n">
        <f aca="false">J50/D50</f>
        <v>250.015333333333</v>
      </c>
      <c r="J50" s="20" t="n">
        <v>3750.23</v>
      </c>
      <c r="K50" s="24"/>
      <c r="L50" s="24"/>
      <c r="M50" s="20" t="n">
        <f aca="false">(E50+G50+I50)/3</f>
        <v>257.789555555556</v>
      </c>
      <c r="N50" s="20" t="n">
        <f aca="false">D50*M50</f>
        <v>3866.84333333333</v>
      </c>
    </row>
    <row r="51" s="3" customFormat="true" ht="15.6" hidden="false" customHeight="false" outlineLevel="0" collapsed="false">
      <c r="A51" s="14"/>
      <c r="B51" s="23" t="s">
        <v>45</v>
      </c>
      <c r="C51" s="18"/>
      <c r="D51" s="19" t="n">
        <v>16</v>
      </c>
      <c r="E51" s="20" t="n">
        <f aca="false">F51/D51</f>
        <v>261.96</v>
      </c>
      <c r="F51" s="20" t="n">
        <v>4191.36</v>
      </c>
      <c r="G51" s="20" t="n">
        <f aca="false">H51/D51</f>
        <v>256.250625</v>
      </c>
      <c r="H51" s="20" t="n">
        <v>4100.01</v>
      </c>
      <c r="I51" s="20" t="n">
        <f aca="false">J51/D51</f>
        <v>231.918125</v>
      </c>
      <c r="J51" s="20" t="n">
        <v>3710.69</v>
      </c>
      <c r="K51" s="24"/>
      <c r="L51" s="24"/>
      <c r="M51" s="20" t="n">
        <f aca="false">(E51+G51+I51)/3</f>
        <v>250.042916666667</v>
      </c>
      <c r="N51" s="20" t="n">
        <f aca="false">D51*M51</f>
        <v>4000.68666666667</v>
      </c>
    </row>
    <row r="52" s="3" customFormat="true" ht="15.6" hidden="false" customHeight="false" outlineLevel="0" collapsed="false">
      <c r="A52" s="14"/>
      <c r="B52" s="23" t="s">
        <v>46</v>
      </c>
      <c r="C52" s="18"/>
      <c r="D52" s="29" t="n">
        <v>2</v>
      </c>
      <c r="E52" s="20" t="n">
        <f aca="false">F52/D52</f>
        <v>457.84</v>
      </c>
      <c r="F52" s="20" t="n">
        <v>915.68</v>
      </c>
      <c r="G52" s="20" t="n">
        <f aca="false">H52/D52</f>
        <v>425.225</v>
      </c>
      <c r="H52" s="20" t="n">
        <v>850.45</v>
      </c>
      <c r="I52" s="20" t="n">
        <f aca="false">J52/D52</f>
        <v>351.4</v>
      </c>
      <c r="J52" s="20" t="n">
        <v>702.8</v>
      </c>
      <c r="K52" s="24"/>
      <c r="L52" s="24"/>
      <c r="M52" s="20" t="n">
        <f aca="false">(E52+G52+I52)/3</f>
        <v>411.488333333333</v>
      </c>
      <c r="N52" s="20" t="n">
        <f aca="false">D52*M52</f>
        <v>822.976666666667</v>
      </c>
    </row>
    <row r="53" s="3" customFormat="true" ht="15.6" hidden="false" customHeight="false" outlineLevel="0" collapsed="false">
      <c r="A53" s="14"/>
      <c r="B53" s="23"/>
      <c r="C53" s="18"/>
      <c r="D53" s="29"/>
      <c r="E53" s="20"/>
      <c r="F53" s="24" t="n">
        <f aca="false">F50+F51+F52</f>
        <v>9036.44</v>
      </c>
      <c r="G53" s="20"/>
      <c r="H53" s="24" t="n">
        <f aca="false">H50+H51+H52</f>
        <v>8871.36</v>
      </c>
      <c r="I53" s="24"/>
      <c r="J53" s="24" t="n">
        <f aca="false">J50+J51+J52</f>
        <v>8163.72</v>
      </c>
      <c r="K53" s="24"/>
      <c r="L53" s="24"/>
      <c r="M53" s="24"/>
      <c r="N53" s="24" t="n">
        <f aca="false">N50+N51+N52</f>
        <v>8690.50666666667</v>
      </c>
    </row>
    <row r="54" s="3" customFormat="true" ht="24.6" hidden="false" customHeight="true" outlineLevel="0" collapsed="false">
      <c r="A54" s="14"/>
      <c r="B54" s="28" t="s">
        <v>47</v>
      </c>
      <c r="C54" s="18"/>
      <c r="D54" s="19"/>
      <c r="E54" s="20"/>
      <c r="F54" s="24" t="n">
        <f aca="false">F20+F36+F41+F48+F53</f>
        <v>176222.36</v>
      </c>
      <c r="G54" s="20"/>
      <c r="H54" s="24" t="n">
        <f aca="false">H20+H36+H41+H48+H53</f>
        <v>170973.49</v>
      </c>
      <c r="I54" s="20"/>
      <c r="J54" s="24" t="n">
        <f aca="false">J20+J36+J41+J48+J53</f>
        <v>162804.16</v>
      </c>
      <c r="K54" s="30" t="n">
        <f aca="false">J20+J36+J41+J48+J53</f>
        <v>162804.16</v>
      </c>
      <c r="L54" s="24" t="e">
        <f aca="false">L20+L36+L48</f>
        <v>#VALUE!</v>
      </c>
      <c r="M54" s="20"/>
      <c r="N54" s="24" t="n">
        <f aca="false">N20+N36+N41+N48+N53</f>
        <v>170000.003333333</v>
      </c>
    </row>
    <row r="55" s="3" customFormat="true" ht="15.6" hidden="true" customHeight="false" outlineLevel="0" collapsed="false">
      <c r="A55" s="14"/>
      <c r="B55" s="31"/>
      <c r="C55" s="18"/>
      <c r="D55" s="19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3" customFormat="true" ht="15.6" hidden="true" customHeight="false" outlineLevel="0" collapsed="false">
      <c r="A56" s="14"/>
      <c r="B56" s="31"/>
      <c r="C56" s="18"/>
      <c r="D56" s="19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3" customFormat="true" ht="15.6" hidden="true" customHeight="false" outlineLevel="0" collapsed="false">
      <c r="A57" s="14"/>
      <c r="B57" s="31"/>
      <c r="C57" s="18"/>
      <c r="D57" s="19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3" customFormat="true" ht="15.6" hidden="true" customHeight="false" outlineLevel="0" collapsed="false">
      <c r="A58" s="14"/>
      <c r="B58" s="28"/>
      <c r="C58" s="18"/>
      <c r="D58" s="19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3" customFormat="true" ht="15.6" hidden="true" customHeight="false" outlineLevel="0" collapsed="false">
      <c r="A59" s="14"/>
      <c r="B59" s="23"/>
      <c r="C59" s="18"/>
      <c r="D59" s="19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3" customFormat="true" ht="15.6" hidden="true" customHeight="false" outlineLevel="0" collapsed="false">
      <c r="A60" s="14"/>
      <c r="B60" s="28"/>
      <c r="C60" s="18"/>
      <c r="D60" s="19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3" customFormat="true" ht="15.6" hidden="true" customHeight="false" outlineLevel="0" collapsed="false">
      <c r="A61" s="14"/>
      <c r="B61" s="31"/>
      <c r="C61" s="18"/>
      <c r="D61" s="19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3" customFormat="true" ht="15.6" hidden="true" customHeight="false" outlineLevel="0" collapsed="false">
      <c r="A62" s="14"/>
      <c r="B62" s="31"/>
      <c r="C62" s="18"/>
      <c r="D62" s="19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3" customFormat="true" ht="15.6" hidden="true" customHeight="false" outlineLevel="0" collapsed="false">
      <c r="A63" s="14"/>
      <c r="B63" s="31"/>
      <c r="C63" s="18"/>
      <c r="D63" s="1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3" customFormat="true" ht="15.6" hidden="true" customHeight="false" outlineLevel="0" collapsed="false">
      <c r="A64" s="14"/>
      <c r="B64" s="31"/>
      <c r="C64" s="18"/>
      <c r="D64" s="19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3" customFormat="true" ht="15.6" hidden="true" customHeight="false" outlineLevel="0" collapsed="false">
      <c r="A65" s="32"/>
      <c r="B65" s="31"/>
      <c r="C65" s="18"/>
      <c r="D65" s="19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3" customFormat="true" ht="49.2" hidden="false" customHeight="true" outlineLevel="0" collapsed="false">
      <c r="A66" s="33" t="s">
        <v>48</v>
      </c>
      <c r="B66" s="34"/>
      <c r="C66" s="18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24" t="n">
        <f aca="false">(F54+H54+J54)/3</f>
        <v>170000.003333333</v>
      </c>
    </row>
    <row r="67" s="38" customFormat="true" ht="18" hidden="true" customHeight="true" outlineLevel="0" collapsed="false">
      <c r="A67" s="35" t="s">
        <v>49</v>
      </c>
      <c r="B67" s="35"/>
      <c r="C67" s="35"/>
      <c r="D67" s="36"/>
      <c r="E67" s="36" t="n">
        <v>41625</v>
      </c>
      <c r="F67" s="37"/>
      <c r="G67" s="36" t="n">
        <v>41631</v>
      </c>
      <c r="H67" s="36"/>
      <c r="I67" s="36" t="n">
        <v>41621</v>
      </c>
      <c r="J67" s="19"/>
      <c r="K67" s="19"/>
      <c r="L67" s="19"/>
      <c r="M67" s="19"/>
      <c r="N67" s="19"/>
    </row>
    <row r="68" s="38" customFormat="true" ht="16.5" hidden="true" customHeight="true" outlineLevel="0" collapsed="false">
      <c r="A68" s="35" t="s">
        <v>50</v>
      </c>
      <c r="B68" s="35"/>
      <c r="C68" s="35"/>
      <c r="D68" s="36"/>
      <c r="E68" s="36" t="n">
        <v>42369</v>
      </c>
      <c r="F68" s="39" t="n">
        <f aca="false">F20+F36+F41+F48+F54</f>
        <v>343408.28</v>
      </c>
      <c r="G68" s="36" t="n">
        <v>42004</v>
      </c>
      <c r="H68" s="39" t="n">
        <f aca="false">H20+H36+H41+H48+H54</f>
        <v>333075.62</v>
      </c>
      <c r="I68" s="36" t="n">
        <v>42004</v>
      </c>
      <c r="J68" s="19"/>
      <c r="K68" s="36" t="n">
        <v>42004</v>
      </c>
      <c r="L68" s="40" t="n">
        <f aca="false">(F54+H54+J54)/3</f>
        <v>170000.003333333</v>
      </c>
      <c r="M68" s="19"/>
      <c r="N68" s="19"/>
    </row>
    <row r="69" s="3" customFormat="true" ht="20.4" hidden="false" customHeight="true" outlineLevel="0" collapsed="false"/>
    <row r="70" s="3" customFormat="true" ht="20.4" hidden="false" customHeight="true" outlineLevel="0" collapsed="false">
      <c r="A70" s="41" t="s">
        <v>51</v>
      </c>
      <c r="B70" s="41"/>
      <c r="C70" s="41"/>
      <c r="D70" s="41"/>
      <c r="E70" s="41"/>
    </row>
    <row r="71" s="3" customFormat="true" ht="20.4" hidden="false" customHeight="true" outlineLevel="0" collapsed="false">
      <c r="A71" s="41" t="s">
        <v>52</v>
      </c>
      <c r="B71" s="41"/>
      <c r="C71" s="41"/>
      <c r="D71" s="41"/>
      <c r="E71" s="41"/>
    </row>
    <row r="72" s="3" customFormat="true" ht="20.4" hidden="false" customHeight="true" outlineLevel="0" collapsed="false">
      <c r="A72" s="41" t="s">
        <v>53</v>
      </c>
      <c r="B72" s="41"/>
      <c r="C72" s="41"/>
      <c r="D72" s="41"/>
      <c r="E72" s="41"/>
    </row>
    <row r="73" s="3" customFormat="true" ht="20.4" hidden="true" customHeight="true" outlineLevel="0" collapsed="false"/>
    <row r="74" s="3" customFormat="true" ht="12" hidden="true" customHeight="true" outlineLevel="0" collapsed="false"/>
    <row r="75" s="3" customFormat="true" ht="12" hidden="true" customHeight="true" outlineLevel="0" collapsed="false"/>
    <row r="76" s="3" customFormat="true" ht="12" hidden="true" customHeight="true" outlineLevel="0" collapsed="false"/>
    <row r="77" s="3" customFormat="true" ht="12" hidden="true" customHeight="true" outlineLevel="0" collapsed="false"/>
    <row r="78" s="3" customFormat="true" ht="30" hidden="tru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3"/>
    </row>
    <row r="79" s="44" customFormat="true" ht="25.5" hidden="tru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s="44" customFormat="true" ht="25.5" hidden="tru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</row>
    <row r="81" s="3" customFormat="true" ht="13.2" hidden="false" customHeight="false" outlineLevel="0" collapsed="false">
      <c r="A81" s="45" t="s">
        <v>54</v>
      </c>
    </row>
    <row r="82" s="3" customFormat="true" ht="12" hidden="false" customHeight="true" outlineLevel="0" collapsed="false"/>
    <row r="83" s="3" customFormat="true" ht="16.8" hidden="false" customHeight="true" outlineLevel="0" collapsed="false">
      <c r="A83" s="3" t="s">
        <v>55</v>
      </c>
    </row>
    <row r="84" s="3" customFormat="true" ht="18.6" hidden="false" customHeight="true" outlineLevel="0" collapsed="false">
      <c r="A84" s="3" t="s">
        <v>56</v>
      </c>
    </row>
    <row r="85" s="3" customFormat="true" ht="21.6" hidden="false" customHeight="true" outlineLevel="0" collapsed="false">
      <c r="A85" s="3" t="s">
        <v>57</v>
      </c>
    </row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</sheetData>
  <mergeCells count="21">
    <mergeCell ref="A1:N1"/>
    <mergeCell ref="A2:N2"/>
    <mergeCell ref="A4:A6"/>
    <mergeCell ref="B4:B6"/>
    <mergeCell ref="C4:C6"/>
    <mergeCell ref="D4:D6"/>
    <mergeCell ref="N4:N6"/>
    <mergeCell ref="E5:F5"/>
    <mergeCell ref="G5:H5"/>
    <mergeCell ref="I5:J5"/>
    <mergeCell ref="K5:L5"/>
    <mergeCell ref="M5:M6"/>
    <mergeCell ref="A7:A64"/>
    <mergeCell ref="C9:C66"/>
    <mergeCell ref="D66:M66"/>
    <mergeCell ref="A70:E70"/>
    <mergeCell ref="A71:E71"/>
    <mergeCell ref="A72:E72"/>
    <mergeCell ref="A78:M78"/>
    <mergeCell ref="A79:M79"/>
    <mergeCell ref="A80:M80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buh 04</cp:lastModifiedBy>
  <cp:lastPrinted>2015-03-02T07:13:13Z</cp:lastPrinted>
  <dcterms:modified xsi:type="dcterms:W3CDTF">2015-03-05T06:39:58Z</dcterms:modified>
  <cp:revision>0</cp:revision>
  <dc:subject/>
  <dc:title/>
</cp:coreProperties>
</file>