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рганизация работы с обращениями граждан»                     ИКЗ № 18386220023688622010010040002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рганизация работы с обращениями граждан». Форма обучения: очная, с применением дистанционных образовательных технологий и электронного обучения. Объем ДПП 36 часов.
Место оказания услуг: место проведения очных занятий Ханты-Мансийский автономный округ- Югра, город Югорск. Количество обучаемых - 1  (один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4 492 (четыре тысячи четыреста девяносто два) рубля 27 копеек.</t>
  </si>
  <si>
    <t xml:space="preserve">Гл. эксперт</t>
  </si>
  <si>
    <t xml:space="preserve">М.Г. Филиппо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19.03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38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4838.4</v>
      </c>
      <c r="I20" s="26"/>
      <c r="J20" s="26" t="n">
        <v>3800</v>
      </c>
      <c r="K20" s="26" t="n">
        <v>4838.4</v>
      </c>
      <c r="L20" s="26" t="n">
        <v>4492.27</v>
      </c>
      <c r="M20" s="26" t="n">
        <f aca="false">L20</f>
        <v>4492.27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4492.27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3-19T14:44:18Z</cp:lastPrinted>
  <dcterms:modified xsi:type="dcterms:W3CDTF">2018-03-19T14:44:25Z</dcterms:modified>
  <cp:revision>0</cp:revision>
  <dc:subject/>
  <dc:title/>
</cp:coreProperties>
</file>