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Противодействие коррупции на муниципальной службе: конфликт интересов»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Противодействие коррупции на муниципальной службе: конфликт интересов». Очная форма обучения, с использованием дистанционных образовательных технологий (ДОТ), 36 часов. Количество обучаемых - 30 (тридца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20 000 (сто двадцать тысяч) рублей 00 копеек.</t>
  </si>
  <si>
    <t xml:space="preserve">Гл. эксперт</t>
  </si>
  <si>
    <t xml:space="preserve">М.Г. Филиппова</t>
  </si>
  <si>
    <t xml:space="preserve">1- коммерческое предложение от 14.11.2018  б/н</t>
  </si>
  <si>
    <t xml:space="preserve">2- коммерческое предложение   от  08.11.2018  № 2158</t>
  </si>
  <si>
    <t xml:space="preserve">3- коммерческое предложение от 21.11.2018 № 247</t>
  </si>
  <si>
    <t xml:space="preserve">Дата составления расчета 26.02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13.41"/>
    <col collapsed="false" customWidth="true" hidden="false" outlineLevel="0" max="11" min="11" style="0" width="15.13"/>
    <col collapsed="false" customWidth="true" hidden="false" outlineLevel="0" max="12" min="12" style="0" width="11.28"/>
    <col collapsed="false" customWidth="true" hidden="false" outlineLevel="0" max="13" min="13" style="0" width="12.14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6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20000</v>
      </c>
      <c r="I20" s="26"/>
      <c r="J20" s="26" t="n">
        <v>120000</v>
      </c>
      <c r="K20" s="26" t="n">
        <v>120000</v>
      </c>
      <c r="L20" s="26" t="n">
        <v>120000</v>
      </c>
      <c r="M20" s="26" t="n">
        <v>1200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120000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02-26T11:08:55Z</cp:lastPrinted>
  <dcterms:modified xsi:type="dcterms:W3CDTF">2019-02-26T11:15:14Z</dcterms:modified>
  <cp:revision>0</cp:revision>
  <dc:subject/>
  <dc:title/>
</cp:coreProperties>
</file>