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а, макаронные изделия ,мука и сахар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Крупа- гречневая ядрица весовая, первый сорт, в мешках по 25-50кг., ГОСТ 5550-74</t>
  </si>
  <si>
    <t xml:space="preserve">Кол-во ед. товара  </t>
  </si>
  <si>
    <t xml:space="preserve">Модель,производитель</t>
  </si>
  <si>
    <t xml:space="preserve">ЗАО Бийски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Горох колотый шлифованный, весовой, в мешках по 25-50 кг., первый сорт, ГОСТ 28674-90</t>
  </si>
  <si>
    <t xml:space="preserve">Модель, производитель</t>
  </si>
  <si>
    <t xml:space="preserve">ЗАО ТД Алтайская крупа</t>
  </si>
  <si>
    <t xml:space="preserve">Крупек ОАО"Россельхозпродукт"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Крупа – манная, весовая, марки МТ, в мешках по 25-50 кг., ГОСТ 7022-97</t>
  </si>
  <si>
    <t xml:space="preserve">ЗАО  Алтайская крупа </t>
  </si>
  <si>
    <t xml:space="preserve">Марьяновский КХП Омская область р.п.Марьяново</t>
  </si>
  <si>
    <t xml:space="preserve">-</t>
  </si>
  <si>
    <t xml:space="preserve">Крупа – пшенная шлифованная, высший сорт, в мешках по 25-50 кг., ГОСТ 572-60</t>
  </si>
  <si>
    <t xml:space="preserve">ЗАО  Алтайская крупа Алтаийский край</t>
  </si>
  <si>
    <t xml:space="preserve">Крупа – рис шлифованный весовой, высший сорт в мешках по 25-50кг., ОСТ 6293-90</t>
  </si>
  <si>
    <t xml:space="preserve">ОАО Славянский кх Краснодарский край </t>
  </si>
  <si>
    <t xml:space="preserve">ОАО Славянский кх г. Славянск-на- Кубани</t>
  </si>
  <si>
    <t xml:space="preserve">Крупа пшеничная фасованная по 800гр., высший сорт ГОСТ 572-60</t>
  </si>
  <si>
    <t xml:space="preserve">Крупа перловая шлифованная, фасованная по 25-50кг., в мешках ГОСТ 5784-60 или ТУ производителя</t>
  </si>
  <si>
    <t xml:space="preserve">ОАО Челябинский КХП г. Челябинск </t>
  </si>
  <si>
    <t xml:space="preserve">Макаронные изделия высшего сорта в ассортименте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., ГОСТ Р 51865-2002, допускается ТУ производителя</t>
  </si>
  <si>
    <t xml:space="preserve">ОАО Верненский кх Челябинская обл. </t>
  </si>
  <si>
    <t xml:space="preserve">Крупа ячневая дробленая, фасованная по 800гр., ГОСТ 5784-60 или ТУ производителя.</t>
  </si>
  <si>
    <t xml:space="preserve">Мука пшеничная высшего сорта, весовая, в мешках по 25-50 кг., ГОСТ 52189-2003, допускается ТУ производителя</t>
  </si>
  <si>
    <t xml:space="preserve">ООО Мелькомбинат баженовский Свердловской обл.</t>
  </si>
  <si>
    <t xml:space="preserve">Овсяные хлопья - геркулес, высший сорт, фасованный по 400гр., в соответствии с ГОСТом или ТУ производителя</t>
  </si>
  <si>
    <t xml:space="preserve">ООО Мелькомбинат баженовский Свердловская обл.</t>
  </si>
  <si>
    <t xml:space="preserve">ИТОГО товары</t>
  </si>
  <si>
    <t xml:space="preserve">Сахар-песок из сахарной свеклы, весовой, в мешках по 50кг., ГОСТ 21-94</t>
  </si>
  <si>
    <t xml:space="preserve">ООО Павловский сз Краснодарский край </t>
  </si>
  <si>
    <t xml:space="preserve">ООО Ставропольсахар Ставропольский край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 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135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100" zoomScalePageLayoutView="90" workbookViewId="0">
      <selection pane="topLeft" activeCell="H97" activeCellId="0" sqref="H97:O99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29"/>
    <col collapsed="false" customWidth="true" hidden="false" outlineLevel="0" max="6" min="5" style="0" width="9.69"/>
    <col collapsed="false" customWidth="true" hidden="false" outlineLevel="0" max="7" min="7" style="2" width="8.89"/>
    <col collapsed="false" customWidth="true" hidden="false" outlineLevel="0" max="10" min="8" style="0" width="9.59"/>
    <col collapsed="false" customWidth="true" hidden="true" outlineLevel="0" max="11" min="11" style="0" width="9.09"/>
    <col collapsed="false" customWidth="true" hidden="false" outlineLevel="0" max="12" min="12" style="2" width="9.39"/>
    <col collapsed="false" customWidth="true" hidden="false" outlineLevel="0" max="13" min="13" style="0" width="6.7"/>
    <col collapsed="false" customWidth="true" hidden="false" outlineLevel="0" max="15" min="14" style="0" width="5.99"/>
    <col collapsed="false" customWidth="true" hidden="true" outlineLevel="0" max="18" min="16" style="0" width="9.09"/>
    <col collapsed="false" customWidth="true" hidden="false" outlineLevel="0" max="19" min="19" style="2" width="6.99"/>
    <col collapsed="false" customWidth="true" hidden="false" outlineLevel="0" max="20" min="20" style="2" width="10.7"/>
  </cols>
  <sheetData>
    <row r="1" customFormat="fals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customFormat="false" ht="13.8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10"/>
    </row>
    <row r="4" customFormat="false" ht="13.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4</v>
      </c>
      <c r="I4" s="12"/>
      <c r="J4" s="12"/>
      <c r="K4" s="12" t="s">
        <v>5</v>
      </c>
      <c r="L4" s="12"/>
      <c r="M4" s="12" t="s">
        <v>4</v>
      </c>
      <c r="N4" s="12"/>
      <c r="O4" s="12"/>
      <c r="P4" s="12" t="s">
        <v>5</v>
      </c>
      <c r="Q4" s="12"/>
      <c r="R4" s="12"/>
      <c r="S4" s="12"/>
      <c r="T4" s="13" t="s">
        <v>6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3.8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.6" hidden="false" customHeight="true" outlineLevel="0" collapsed="false">
      <c r="A7" s="11"/>
      <c r="B7" s="12" t="n">
        <v>1</v>
      </c>
      <c r="C7" s="12"/>
      <c r="D7" s="12" t="n">
        <v>2</v>
      </c>
      <c r="E7" s="12"/>
      <c r="F7" s="12" t="n">
        <v>3</v>
      </c>
      <c r="G7" s="13"/>
      <c r="H7" s="12" t="n">
        <v>1</v>
      </c>
      <c r="I7" s="12" t="n">
        <v>2</v>
      </c>
      <c r="J7" s="12" t="n">
        <v>3</v>
      </c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/>
      <c r="S7" s="12"/>
      <c r="T7" s="13"/>
    </row>
    <row r="8" customFormat="false" ht="30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17.4" hidden="false" customHeight="true" outlineLevel="0" collapsed="false">
      <c r="A9" s="11" t="s">
        <v>9</v>
      </c>
      <c r="B9" s="14" t="n">
        <v>19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3"/>
    </row>
    <row r="10" customFormat="false" ht="14.2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15.6" hidden="false" customHeight="true" outlineLevel="0" collapsed="false">
      <c r="A12" s="11" t="s">
        <v>13</v>
      </c>
      <c r="B12" s="12" t="n">
        <v>60</v>
      </c>
      <c r="C12" s="12"/>
      <c r="D12" s="12"/>
      <c r="E12" s="12"/>
      <c r="F12" s="12" t="n">
        <v>65</v>
      </c>
      <c r="G12" s="15" t="n">
        <v>62.5</v>
      </c>
      <c r="H12" s="12"/>
      <c r="I12" s="12" t="n">
        <v>42</v>
      </c>
      <c r="J12" s="12"/>
      <c r="K12" s="12"/>
      <c r="L12" s="15" t="n">
        <v>42</v>
      </c>
      <c r="M12" s="12"/>
      <c r="N12" s="12"/>
      <c r="O12" s="12"/>
      <c r="P12" s="12"/>
      <c r="Q12" s="12"/>
      <c r="R12" s="12"/>
      <c r="S12" s="15"/>
      <c r="T12" s="15" t="n">
        <v>42</v>
      </c>
    </row>
    <row r="13" customFormat="false" ht="15.6" hidden="false" customHeight="true" outlineLevel="0" collapsed="false">
      <c r="A13" s="11" t="s">
        <v>14</v>
      </c>
      <c r="B13" s="16" t="n">
        <f aca="false">B12*B9</f>
        <v>11400</v>
      </c>
      <c r="C13" s="16"/>
      <c r="D13" s="16"/>
      <c r="E13" s="16" t="n">
        <f aca="false">E12*B9</f>
        <v>0</v>
      </c>
      <c r="F13" s="16" t="n">
        <f aca="false">F12*B9</f>
        <v>12350</v>
      </c>
      <c r="G13" s="15" t="n">
        <f aca="false">G12*B9</f>
        <v>11875</v>
      </c>
      <c r="H13" s="16" t="n">
        <f aca="false">H12*B9</f>
        <v>0</v>
      </c>
      <c r="I13" s="16" t="n">
        <f aca="false">I12*B9</f>
        <v>7980</v>
      </c>
      <c r="J13" s="16" t="n">
        <f aca="false">J12*B9</f>
        <v>0</v>
      </c>
      <c r="K13" s="16"/>
      <c r="L13" s="15" t="n">
        <f aca="false">L12*B9</f>
        <v>7980</v>
      </c>
      <c r="M13" s="16"/>
      <c r="N13" s="16" t="n">
        <f aca="false">N12*B9</f>
        <v>0</v>
      </c>
      <c r="O13" s="16" t="n">
        <f aca="false">O12*B9</f>
        <v>0</v>
      </c>
      <c r="P13" s="16"/>
      <c r="Q13" s="16"/>
      <c r="R13" s="16"/>
      <c r="S13" s="15" t="n">
        <f aca="false">S12*B9</f>
        <v>0</v>
      </c>
      <c r="T13" s="15" t="n">
        <f aca="false">T12*B9</f>
        <v>7980</v>
      </c>
    </row>
    <row r="14" customFormat="false" ht="13.8" hidden="false" customHeight="true" outlineLevel="0" collapsed="false">
      <c r="A14" s="11" t="s">
        <v>7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customFormat="false" ht="13.8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</row>
    <row r="16" customFormat="false" ht="17.4" hidden="false" customHeight="true" outlineLevel="0" collapsed="false">
      <c r="A16" s="11" t="s">
        <v>9</v>
      </c>
      <c r="B16" s="14" t="n">
        <v>3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3"/>
    </row>
    <row r="17" customFormat="false" ht="13.8" hidden="false" customHeight="true" outlineLevel="0" collapsed="false">
      <c r="A17" s="11" t="s">
        <v>16</v>
      </c>
      <c r="B17" s="12" t="s">
        <v>17</v>
      </c>
      <c r="C17" s="12"/>
      <c r="D17" s="12"/>
      <c r="E17" s="12"/>
      <c r="F17" s="12"/>
      <c r="G17" s="12"/>
      <c r="H17" s="12" t="s">
        <v>18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</row>
    <row r="18" customFormat="false" ht="13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</row>
    <row r="19" customFormat="false" ht="15.6" hidden="false" customHeight="true" outlineLevel="0" collapsed="false">
      <c r="A19" s="11" t="s">
        <v>19</v>
      </c>
      <c r="B19" s="12" t="n">
        <v>30</v>
      </c>
      <c r="C19" s="12"/>
      <c r="D19" s="12"/>
      <c r="E19" s="12"/>
      <c r="F19" s="12" t="n">
        <v>35</v>
      </c>
      <c r="G19" s="15" t="n">
        <v>32.5</v>
      </c>
      <c r="H19" s="12"/>
      <c r="I19" s="12" t="n">
        <v>30</v>
      </c>
      <c r="J19" s="12"/>
      <c r="K19" s="15" t="n">
        <v>30</v>
      </c>
      <c r="L19" s="15"/>
      <c r="M19" s="12"/>
      <c r="N19" s="12"/>
      <c r="O19" s="12"/>
      <c r="P19" s="12"/>
      <c r="Q19" s="12"/>
      <c r="R19" s="12"/>
      <c r="S19" s="15"/>
      <c r="T19" s="15" t="n">
        <v>32</v>
      </c>
    </row>
    <row r="20" customFormat="false" ht="16.8" hidden="false" customHeight="true" outlineLevel="0" collapsed="false">
      <c r="A20" s="11" t="s">
        <v>14</v>
      </c>
      <c r="B20" s="12" t="n">
        <f aca="false">B16*B19</f>
        <v>1050</v>
      </c>
      <c r="C20" s="12"/>
      <c r="D20" s="12" t="n">
        <f aca="false">D19*B16</f>
        <v>0</v>
      </c>
      <c r="E20" s="12"/>
      <c r="F20" s="12" t="n">
        <f aca="false">B16*F19</f>
        <v>1225</v>
      </c>
      <c r="G20" s="15" t="n">
        <f aca="false">B16*G19</f>
        <v>1137.5</v>
      </c>
      <c r="H20" s="12" t="n">
        <f aca="false">B16*H19</f>
        <v>0</v>
      </c>
      <c r="I20" s="12" t="n">
        <f aca="false">I19*B16</f>
        <v>1050</v>
      </c>
      <c r="J20" s="12" t="n">
        <f aca="false">J19*B16</f>
        <v>0</v>
      </c>
      <c r="K20" s="15" t="n">
        <f aca="false">B16*K19</f>
        <v>1050</v>
      </c>
      <c r="L20" s="15"/>
      <c r="M20" s="12"/>
      <c r="N20" s="12" t="n">
        <f aca="false">B16*N19</f>
        <v>0</v>
      </c>
      <c r="O20" s="12"/>
      <c r="P20" s="12"/>
      <c r="Q20" s="12"/>
      <c r="R20" s="12"/>
      <c r="S20" s="15" t="n">
        <f aca="false">B16*S19</f>
        <v>0</v>
      </c>
      <c r="T20" s="17" t="n">
        <f aca="false">B16*T19</f>
        <v>1120</v>
      </c>
    </row>
    <row r="21" customFormat="false" ht="13.8" hidden="false" customHeight="true" outlineLevel="0" collapsed="false">
      <c r="A21" s="11" t="s">
        <v>20</v>
      </c>
      <c r="B21" s="12" t="s">
        <v>2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3.8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8" hidden="false" customHeight="true" outlineLevel="0" collapsed="false">
      <c r="A23" s="11" t="s">
        <v>9</v>
      </c>
      <c r="B23" s="14" t="n">
        <v>1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.5" hidden="false" customHeight="tru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11" t="s">
        <v>16</v>
      </c>
      <c r="B25" s="12" t="s">
        <v>22</v>
      </c>
      <c r="C25" s="12"/>
      <c r="D25" s="12"/>
      <c r="E25" s="12"/>
      <c r="F25" s="12"/>
      <c r="G25" s="12"/>
      <c r="H25" s="12" t="s">
        <v>23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</row>
    <row r="27" customFormat="false" ht="15.6" hidden="false" customHeight="true" outlineLevel="0" collapsed="false">
      <c r="A27" s="11" t="s">
        <v>19</v>
      </c>
      <c r="B27" s="12" t="n">
        <v>35</v>
      </c>
      <c r="C27" s="12"/>
      <c r="D27" s="12"/>
      <c r="E27" s="12"/>
      <c r="F27" s="12" t="n">
        <v>40</v>
      </c>
      <c r="G27" s="15" t="n">
        <v>37.5</v>
      </c>
      <c r="H27" s="12"/>
      <c r="I27" s="12" t="n">
        <v>36</v>
      </c>
      <c r="J27" s="12"/>
      <c r="K27" s="15" t="n">
        <v>36</v>
      </c>
      <c r="L27" s="15"/>
      <c r="M27" s="12" t="s">
        <v>24</v>
      </c>
      <c r="N27" s="12"/>
      <c r="O27" s="12"/>
      <c r="P27" s="12"/>
      <c r="Q27" s="12"/>
      <c r="R27" s="12"/>
      <c r="S27" s="15"/>
      <c r="T27" s="15" t="n">
        <v>37</v>
      </c>
    </row>
    <row r="28" customFormat="false" ht="15.6" hidden="false" customHeight="true" outlineLevel="0" collapsed="false">
      <c r="A28" s="11" t="s">
        <v>14</v>
      </c>
      <c r="B28" s="12" t="n">
        <f aca="false">B23*B27</f>
        <v>4200</v>
      </c>
      <c r="C28" s="12"/>
      <c r="D28" s="12" t="n">
        <f aca="false">D27*B23</f>
        <v>0</v>
      </c>
      <c r="E28" s="12"/>
      <c r="F28" s="12" t="n">
        <f aca="false">F27*B23</f>
        <v>4800</v>
      </c>
      <c r="G28" s="15" t="n">
        <f aca="false">B23*G27</f>
        <v>4500</v>
      </c>
      <c r="H28" s="12"/>
      <c r="I28" s="12" t="n">
        <f aca="false">I27*B23</f>
        <v>4320</v>
      </c>
      <c r="J28" s="12" t="n">
        <f aca="false">J27*B23</f>
        <v>0</v>
      </c>
      <c r="K28" s="15" t="n">
        <v>4320</v>
      </c>
      <c r="L28" s="15"/>
      <c r="M28" s="12"/>
      <c r="N28" s="12" t="n">
        <f aca="false">B23*N27</f>
        <v>0</v>
      </c>
      <c r="O28" s="12"/>
      <c r="P28" s="12"/>
      <c r="Q28" s="12"/>
      <c r="R28" s="12"/>
      <c r="S28" s="15" t="n">
        <f aca="false">B23*S27</f>
        <v>0</v>
      </c>
      <c r="T28" s="15" t="n">
        <f aca="false">T27*B23</f>
        <v>4440</v>
      </c>
    </row>
    <row r="29" customFormat="false" ht="13.8" hidden="false" customHeight="true" outlineLevel="0" collapsed="false">
      <c r="A29" s="11" t="s">
        <v>20</v>
      </c>
      <c r="B29" s="12" t="s">
        <v>2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</row>
    <row r="30" customFormat="false" ht="13.8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5"/>
    </row>
    <row r="31" customFormat="false" ht="17.4" hidden="false" customHeight="true" outlineLevel="0" collapsed="false">
      <c r="A31" s="11" t="s">
        <v>9</v>
      </c>
      <c r="B31" s="14" t="n">
        <v>7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</row>
    <row r="32" customFormat="false" ht="15" hidden="false" customHeight="true" outlineLevel="0" collapsed="false">
      <c r="A32" s="11" t="s">
        <v>16</v>
      </c>
      <c r="B32" s="12" t="s">
        <v>26</v>
      </c>
      <c r="C32" s="12"/>
      <c r="D32" s="12"/>
      <c r="E32" s="12"/>
      <c r="F32" s="12"/>
      <c r="G32" s="12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5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2"/>
      <c r="G33" s="12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5"/>
    </row>
    <row r="34" customFormat="false" ht="15.6" hidden="false" customHeight="true" outlineLevel="0" collapsed="false">
      <c r="A34" s="11" t="s">
        <v>19</v>
      </c>
      <c r="B34" s="12" t="n">
        <v>40</v>
      </c>
      <c r="C34" s="12"/>
      <c r="D34" s="12" t="n">
        <v>64</v>
      </c>
      <c r="E34" s="12"/>
      <c r="F34" s="12" t="n">
        <v>45</v>
      </c>
      <c r="G34" s="15" t="n">
        <v>49.67</v>
      </c>
      <c r="H34" s="12"/>
      <c r="I34" s="12"/>
      <c r="J34" s="12"/>
      <c r="K34" s="15"/>
      <c r="L34" s="15"/>
      <c r="M34" s="12"/>
      <c r="N34" s="12"/>
      <c r="O34" s="12"/>
      <c r="P34" s="12"/>
      <c r="Q34" s="12"/>
      <c r="R34" s="12"/>
      <c r="S34" s="15"/>
      <c r="T34" s="15" t="n">
        <v>50</v>
      </c>
    </row>
    <row r="35" customFormat="false" ht="15.6" hidden="false" customHeight="true" outlineLevel="0" collapsed="false">
      <c r="A35" s="11" t="s">
        <v>14</v>
      </c>
      <c r="B35" s="12" t="n">
        <f aca="false">B34*B31</f>
        <v>3000</v>
      </c>
      <c r="C35" s="12"/>
      <c r="D35" s="12" t="n">
        <f aca="false">D34*B31</f>
        <v>4800</v>
      </c>
      <c r="E35" s="12"/>
      <c r="F35" s="12" t="n">
        <f aca="false">F34*B31</f>
        <v>3375</v>
      </c>
      <c r="G35" s="15" t="n">
        <f aca="false">G34*B31</f>
        <v>3725.25</v>
      </c>
      <c r="H35" s="12" t="n">
        <f aca="false">H34*B31</f>
        <v>0</v>
      </c>
      <c r="I35" s="12" t="n">
        <f aca="false">I34*B31</f>
        <v>0</v>
      </c>
      <c r="J35" s="12" t="n">
        <f aca="false">J34*B31</f>
        <v>0</v>
      </c>
      <c r="K35" s="15" t="n">
        <f aca="false">K34*B31</f>
        <v>0</v>
      </c>
      <c r="L35" s="15"/>
      <c r="M35" s="12" t="n">
        <f aca="false">M34*B31</f>
        <v>0</v>
      </c>
      <c r="N35" s="12" t="n">
        <f aca="false">N34*B31</f>
        <v>0</v>
      </c>
      <c r="O35" s="12"/>
      <c r="P35" s="12"/>
      <c r="Q35" s="12"/>
      <c r="R35" s="12"/>
      <c r="S35" s="15" t="n">
        <f aca="false">S34*B31</f>
        <v>0</v>
      </c>
      <c r="T35" s="15" t="n">
        <f aca="false">T34*B31</f>
        <v>3750</v>
      </c>
    </row>
    <row r="36" customFormat="false" ht="13.8" hidden="false" customHeight="true" outlineLevel="0" collapsed="false">
      <c r="A36" s="11" t="s">
        <v>20</v>
      </c>
      <c r="B36" s="12" t="s">
        <v>2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5"/>
    </row>
    <row r="37" customFormat="false" ht="13.8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5"/>
    </row>
    <row r="38" customFormat="false" ht="17.4" hidden="false" customHeight="true" outlineLevel="0" collapsed="false">
      <c r="A38" s="11" t="s">
        <v>9</v>
      </c>
      <c r="B38" s="14" t="n">
        <v>52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5"/>
    </row>
    <row r="39" customFormat="false" ht="31.2" hidden="false" customHeight="true" outlineLevel="0" collapsed="false">
      <c r="A39" s="11" t="s">
        <v>16</v>
      </c>
      <c r="B39" s="12" t="s">
        <v>28</v>
      </c>
      <c r="C39" s="12"/>
      <c r="D39" s="12"/>
      <c r="E39" s="12"/>
      <c r="F39" s="12"/>
      <c r="G39" s="12"/>
      <c r="H39" s="18" t="s">
        <v>29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5"/>
    </row>
    <row r="40" customFormat="false" ht="15.6" hidden="false" customHeight="true" outlineLevel="0" collapsed="false">
      <c r="A40" s="11" t="s">
        <v>19</v>
      </c>
      <c r="B40" s="12" t="n">
        <v>45</v>
      </c>
      <c r="C40" s="12"/>
      <c r="D40" s="12"/>
      <c r="E40" s="12"/>
      <c r="F40" s="12" t="n">
        <v>50</v>
      </c>
      <c r="G40" s="15" t="n">
        <v>47.5</v>
      </c>
      <c r="H40" s="12"/>
      <c r="I40" s="12" t="n">
        <v>38</v>
      </c>
      <c r="J40" s="12"/>
      <c r="K40" s="15" t="n">
        <v>38</v>
      </c>
      <c r="L40" s="15"/>
      <c r="M40" s="12"/>
      <c r="N40" s="12"/>
      <c r="O40" s="12"/>
      <c r="P40" s="12"/>
      <c r="Q40" s="12"/>
      <c r="R40" s="12"/>
      <c r="S40" s="15"/>
      <c r="T40" s="15" t="n">
        <v>44</v>
      </c>
    </row>
    <row r="41" customFormat="false" ht="15.6" hidden="false" customHeight="true" outlineLevel="0" collapsed="false">
      <c r="A41" s="11" t="s">
        <v>14</v>
      </c>
      <c r="B41" s="12" t="n">
        <f aca="false">B40*B38</f>
        <v>23400</v>
      </c>
      <c r="C41" s="12"/>
      <c r="D41" s="12" t="n">
        <f aca="false">D40*B38</f>
        <v>0</v>
      </c>
      <c r="E41" s="12"/>
      <c r="F41" s="12" t="n">
        <f aca="false">F40*B38</f>
        <v>26000</v>
      </c>
      <c r="G41" s="15" t="n">
        <f aca="false">G40*B38</f>
        <v>24700</v>
      </c>
      <c r="H41" s="12" t="n">
        <v>0</v>
      </c>
      <c r="I41" s="12" t="n">
        <v>19760</v>
      </c>
      <c r="J41" s="12" t="n">
        <v>0</v>
      </c>
      <c r="K41" s="15" t="n">
        <v>19760</v>
      </c>
      <c r="L41" s="15"/>
      <c r="M41" s="12" t="n">
        <v>0</v>
      </c>
      <c r="N41" s="12"/>
      <c r="O41" s="12"/>
      <c r="P41" s="12"/>
      <c r="Q41" s="12"/>
      <c r="R41" s="12"/>
      <c r="S41" s="15" t="n">
        <v>0</v>
      </c>
      <c r="T41" s="15" t="n">
        <f aca="false">B38*T40</f>
        <v>22880</v>
      </c>
    </row>
    <row r="42" customFormat="false" ht="13.8" hidden="false" customHeight="true" outlineLevel="0" collapsed="false">
      <c r="A42" s="11" t="s">
        <v>20</v>
      </c>
      <c r="B42" s="12" t="s">
        <v>3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5"/>
    </row>
    <row r="43" customFormat="false" ht="13.8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5"/>
    </row>
    <row r="44" customFormat="false" ht="17.4" hidden="false" customHeight="true" outlineLevel="0" collapsed="false">
      <c r="A44" s="11" t="s">
        <v>9</v>
      </c>
      <c r="B44" s="14" t="n">
        <v>2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5"/>
    </row>
    <row r="45" customFormat="false" ht="15" hidden="false" customHeight="true" outlineLevel="0" collapsed="false">
      <c r="A45" s="11" t="s">
        <v>16</v>
      </c>
      <c r="B45" s="12" t="s">
        <v>17</v>
      </c>
      <c r="C45" s="12"/>
      <c r="D45" s="12"/>
      <c r="E45" s="12"/>
      <c r="F45" s="12"/>
      <c r="G45" s="12"/>
      <c r="H45" s="12" t="s">
        <v>18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5"/>
    </row>
    <row r="46" customFormat="false" ht="1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5"/>
    </row>
    <row r="47" customFormat="false" ht="15.6" hidden="false" customHeight="true" outlineLevel="0" collapsed="false">
      <c r="A47" s="11" t="s">
        <v>19</v>
      </c>
      <c r="B47" s="12" t="n">
        <v>30</v>
      </c>
      <c r="C47" s="12"/>
      <c r="D47" s="12"/>
      <c r="E47" s="12"/>
      <c r="F47" s="12" t="n">
        <v>35</v>
      </c>
      <c r="G47" s="15" t="n">
        <v>32.5</v>
      </c>
      <c r="H47" s="12"/>
      <c r="I47" s="12" t="n">
        <v>24</v>
      </c>
      <c r="J47" s="12"/>
      <c r="K47" s="15" t="n">
        <v>24</v>
      </c>
      <c r="L47" s="15"/>
      <c r="M47" s="12"/>
      <c r="N47" s="12"/>
      <c r="O47" s="12"/>
      <c r="P47" s="12"/>
      <c r="Q47" s="12"/>
      <c r="R47" s="12"/>
      <c r="S47" s="13"/>
      <c r="T47" s="15" t="n">
        <v>30</v>
      </c>
    </row>
    <row r="48" customFormat="false" ht="15.6" hidden="false" customHeight="true" outlineLevel="0" collapsed="false">
      <c r="A48" s="11" t="s">
        <v>14</v>
      </c>
      <c r="B48" s="12" t="n">
        <f aca="false">B47*B44</f>
        <v>750</v>
      </c>
      <c r="C48" s="12"/>
      <c r="D48" s="12" t="n">
        <f aca="false">D47*B44</f>
        <v>0</v>
      </c>
      <c r="E48" s="12"/>
      <c r="F48" s="12" t="n">
        <f aca="false">F47*B44</f>
        <v>875</v>
      </c>
      <c r="G48" s="15" t="n">
        <f aca="false">G47*B44</f>
        <v>812.5</v>
      </c>
      <c r="H48" s="12" t="n">
        <f aca="false">H47*B44</f>
        <v>0</v>
      </c>
      <c r="I48" s="12" t="n">
        <f aca="false">I47*B44</f>
        <v>600</v>
      </c>
      <c r="J48" s="12" t="n">
        <f aca="false">J47*B44</f>
        <v>0</v>
      </c>
      <c r="K48" s="15" t="n">
        <f aca="false">K47*B44</f>
        <v>600</v>
      </c>
      <c r="L48" s="15"/>
      <c r="M48" s="12"/>
      <c r="N48" s="12"/>
      <c r="O48" s="12"/>
      <c r="P48" s="12"/>
      <c r="Q48" s="12"/>
      <c r="R48" s="12"/>
      <c r="S48" s="13"/>
      <c r="T48" s="15" t="n">
        <f aca="false">T47*B44</f>
        <v>750</v>
      </c>
    </row>
    <row r="49" customFormat="false" ht="13.8" hidden="false" customHeight="true" outlineLevel="0" collapsed="false">
      <c r="A49" s="11" t="s">
        <v>20</v>
      </c>
      <c r="B49" s="12" t="s">
        <v>3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5"/>
    </row>
    <row r="50" customFormat="false" ht="13.8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5"/>
    </row>
    <row r="51" customFormat="false" ht="17.4" hidden="false" customHeight="true" outlineLevel="0" collapsed="false">
      <c r="A51" s="11" t="s">
        <v>9</v>
      </c>
      <c r="B51" s="14" t="n">
        <v>3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5"/>
    </row>
    <row r="52" customFormat="false" ht="15" hidden="false" customHeight="true" outlineLevel="0" collapsed="false">
      <c r="A52" s="11" t="s">
        <v>16</v>
      </c>
      <c r="B52" s="12" t="s">
        <v>17</v>
      </c>
      <c r="C52" s="12"/>
      <c r="D52" s="12"/>
      <c r="E52" s="12"/>
      <c r="F52" s="12"/>
      <c r="G52" s="12"/>
      <c r="H52" s="12" t="s">
        <v>32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5"/>
    </row>
    <row r="53" customFormat="false" ht="1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5"/>
    </row>
    <row r="54" customFormat="false" ht="15.6" hidden="false" customHeight="true" outlineLevel="0" collapsed="false">
      <c r="A54" s="11" t="s">
        <v>19</v>
      </c>
      <c r="B54" s="12" t="n">
        <v>30</v>
      </c>
      <c r="C54" s="12"/>
      <c r="D54" s="12"/>
      <c r="E54" s="12"/>
      <c r="F54" s="12" t="n">
        <v>35</v>
      </c>
      <c r="G54" s="15" t="n">
        <v>32.5</v>
      </c>
      <c r="H54" s="12"/>
      <c r="I54" s="12" t="n">
        <v>32</v>
      </c>
      <c r="J54" s="12"/>
      <c r="K54" s="15" t="n">
        <v>32</v>
      </c>
      <c r="L54" s="15"/>
      <c r="M54" s="12"/>
      <c r="N54" s="12"/>
      <c r="O54" s="12"/>
      <c r="P54" s="12"/>
      <c r="Q54" s="12"/>
      <c r="R54" s="12"/>
      <c r="S54" s="13"/>
      <c r="T54" s="15" t="n">
        <v>32</v>
      </c>
    </row>
    <row r="55" customFormat="false" ht="15.6" hidden="false" customHeight="true" outlineLevel="0" collapsed="false">
      <c r="A55" s="11" t="s">
        <v>14</v>
      </c>
      <c r="B55" s="12" t="n">
        <v>1050</v>
      </c>
      <c r="C55" s="12"/>
      <c r="D55" s="12" t="n">
        <f aca="false">D54*B51</f>
        <v>0</v>
      </c>
      <c r="E55" s="12"/>
      <c r="F55" s="12" t="n">
        <f aca="false">F54*B51</f>
        <v>1225</v>
      </c>
      <c r="G55" s="15" t="n">
        <f aca="false">G54*B51</f>
        <v>1137.5</v>
      </c>
      <c r="H55" s="12" t="n">
        <f aca="false">H54*B51</f>
        <v>0</v>
      </c>
      <c r="I55" s="12" t="n">
        <f aca="false">I54*B51</f>
        <v>1120</v>
      </c>
      <c r="J55" s="12" t="n">
        <f aca="false">J54*B51</f>
        <v>0</v>
      </c>
      <c r="K55" s="15" t="n">
        <f aca="false">K54*B51</f>
        <v>1120</v>
      </c>
      <c r="L55" s="15"/>
      <c r="M55" s="12"/>
      <c r="N55" s="12"/>
      <c r="O55" s="12"/>
      <c r="P55" s="12"/>
      <c r="Q55" s="12"/>
      <c r="R55" s="12"/>
      <c r="S55" s="13"/>
      <c r="T55" s="15" t="n">
        <f aca="false">T54*B51</f>
        <v>1120</v>
      </c>
    </row>
    <row r="56" customFormat="false" ht="13.8" hidden="false" customHeight="true" outlineLevel="0" collapsed="false">
      <c r="A56" s="11" t="s">
        <v>20</v>
      </c>
      <c r="B56" s="12" t="s">
        <v>3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5"/>
    </row>
    <row r="57" customFormat="false" ht="31.2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5"/>
    </row>
    <row r="58" customFormat="false" ht="17.4" hidden="false" customHeight="true" outlineLevel="0" collapsed="false">
      <c r="A58" s="11" t="s">
        <v>9</v>
      </c>
      <c r="B58" s="14" t="n">
        <v>48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5"/>
    </row>
    <row r="59" customFormat="false" ht="15" hidden="false" customHeight="true" outlineLevel="0" collapsed="false">
      <c r="A59" s="11" t="s">
        <v>16</v>
      </c>
      <c r="B59" s="12" t="s">
        <v>3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5"/>
    </row>
    <row r="60" customFormat="false" ht="1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5"/>
    </row>
    <row r="61" customFormat="false" ht="15.6" hidden="false" customHeight="true" outlineLevel="0" collapsed="false">
      <c r="A61" s="11" t="s">
        <v>19</v>
      </c>
      <c r="B61" s="12" t="n">
        <v>40</v>
      </c>
      <c r="C61" s="12"/>
      <c r="D61" s="12" t="n">
        <v>32</v>
      </c>
      <c r="E61" s="12"/>
      <c r="F61" s="12" t="n">
        <v>45</v>
      </c>
      <c r="G61" s="15" t="n">
        <v>39</v>
      </c>
      <c r="H61" s="12"/>
      <c r="I61" s="12"/>
      <c r="J61" s="12"/>
      <c r="K61" s="15"/>
      <c r="L61" s="15"/>
      <c r="M61" s="12"/>
      <c r="N61" s="12"/>
      <c r="O61" s="12"/>
      <c r="P61" s="12"/>
      <c r="Q61" s="12"/>
      <c r="R61" s="12"/>
      <c r="S61" s="13"/>
      <c r="T61" s="15" t="n">
        <v>39</v>
      </c>
    </row>
    <row r="62" customFormat="false" ht="15.6" hidden="false" customHeight="true" outlineLevel="0" collapsed="false">
      <c r="A62" s="11" t="s">
        <v>14</v>
      </c>
      <c r="B62" s="12" t="n">
        <f aca="false">B61*B58</f>
        <v>19200</v>
      </c>
      <c r="C62" s="12"/>
      <c r="D62" s="12" t="n">
        <f aca="false">D61*B58</f>
        <v>15360</v>
      </c>
      <c r="E62" s="12"/>
      <c r="F62" s="12" t="n">
        <f aca="false">F61*B58</f>
        <v>21600</v>
      </c>
      <c r="G62" s="15" t="n">
        <f aca="false">G61*B58</f>
        <v>18720</v>
      </c>
      <c r="H62" s="12" t="n">
        <f aca="false">H61*B58</f>
        <v>0</v>
      </c>
      <c r="I62" s="12" t="n">
        <f aca="false">I61*B58</f>
        <v>0</v>
      </c>
      <c r="J62" s="12" t="n">
        <f aca="false">J61*B58</f>
        <v>0</v>
      </c>
      <c r="K62" s="15" t="n">
        <f aca="false">K61*B58</f>
        <v>0</v>
      </c>
      <c r="L62" s="15"/>
      <c r="M62" s="12"/>
      <c r="N62" s="12"/>
      <c r="O62" s="12"/>
      <c r="P62" s="12"/>
      <c r="Q62" s="12"/>
      <c r="R62" s="12"/>
      <c r="S62" s="13"/>
      <c r="T62" s="15" t="n">
        <f aca="false">T61*B58</f>
        <v>18720</v>
      </c>
    </row>
    <row r="63" customFormat="false" ht="13.8" hidden="false" customHeight="true" outlineLevel="0" collapsed="false">
      <c r="A63" s="11" t="s">
        <v>20</v>
      </c>
      <c r="B63" s="12" t="s">
        <v>35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5"/>
    </row>
    <row r="64" customFormat="false" ht="13.8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5"/>
    </row>
    <row r="65" customFormat="false" ht="17.4" hidden="false" customHeight="true" outlineLevel="0" collapsed="false">
      <c r="A65" s="11" t="s">
        <v>9</v>
      </c>
      <c r="B65" s="14" t="n">
        <v>25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5"/>
    </row>
    <row r="66" customFormat="false" ht="15" hidden="false" customHeight="true" outlineLevel="0" collapsed="false">
      <c r="A66" s="11" t="s">
        <v>16</v>
      </c>
      <c r="B66" s="12" t="s">
        <v>17</v>
      </c>
      <c r="C66" s="12"/>
      <c r="D66" s="12"/>
      <c r="E66" s="12"/>
      <c r="F66" s="12"/>
      <c r="G66" s="12"/>
      <c r="H66" s="12" t="s">
        <v>26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5"/>
    </row>
    <row r="67" customFormat="false" ht="1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5"/>
    </row>
    <row r="68" customFormat="false" ht="15.6" hidden="false" customHeight="true" outlineLevel="0" collapsed="false">
      <c r="A68" s="11" t="s">
        <v>19</v>
      </c>
      <c r="B68" s="12" t="n">
        <v>30</v>
      </c>
      <c r="C68" s="12"/>
      <c r="D68" s="12" t="n">
        <v>0</v>
      </c>
      <c r="E68" s="12"/>
      <c r="F68" s="12" t="n">
        <v>30</v>
      </c>
      <c r="G68" s="15" t="n">
        <v>30</v>
      </c>
      <c r="H68" s="12"/>
      <c r="I68" s="12" t="n">
        <v>25</v>
      </c>
      <c r="J68" s="12"/>
      <c r="K68" s="15" t="n">
        <v>25</v>
      </c>
      <c r="L68" s="15"/>
      <c r="M68" s="12"/>
      <c r="N68" s="12"/>
      <c r="O68" s="12"/>
      <c r="P68" s="12"/>
      <c r="Q68" s="12"/>
      <c r="R68" s="12"/>
      <c r="S68" s="13"/>
      <c r="T68" s="15" t="n">
        <v>28</v>
      </c>
    </row>
    <row r="69" customFormat="false" ht="15.6" hidden="false" customHeight="true" outlineLevel="0" collapsed="false">
      <c r="A69" s="11" t="s">
        <v>14</v>
      </c>
      <c r="B69" s="12" t="n">
        <f aca="false">B68*B65</f>
        <v>750</v>
      </c>
      <c r="C69" s="12"/>
      <c r="D69" s="12" t="n">
        <f aca="false">D68*B65</f>
        <v>0</v>
      </c>
      <c r="E69" s="12"/>
      <c r="F69" s="12" t="n">
        <f aca="false">F68*B65</f>
        <v>750</v>
      </c>
      <c r="G69" s="15" t="n">
        <f aca="false">G68*B65</f>
        <v>750</v>
      </c>
      <c r="H69" s="12" t="n">
        <f aca="false">H68*B65</f>
        <v>0</v>
      </c>
      <c r="I69" s="12" t="n">
        <f aca="false">I68*B65</f>
        <v>625</v>
      </c>
      <c r="J69" s="12" t="n">
        <f aca="false">J68*B65</f>
        <v>0</v>
      </c>
      <c r="K69" s="15" t="n">
        <f aca="false">K68*B65</f>
        <v>625</v>
      </c>
      <c r="L69" s="15"/>
      <c r="M69" s="12"/>
      <c r="N69" s="12"/>
      <c r="O69" s="12"/>
      <c r="P69" s="12"/>
      <c r="Q69" s="12"/>
      <c r="R69" s="12"/>
      <c r="S69" s="13"/>
      <c r="T69" s="15" t="n">
        <f aca="false">T68*B65</f>
        <v>700</v>
      </c>
    </row>
    <row r="70" customFormat="false" ht="13.8" hidden="false" customHeight="true" outlineLevel="0" collapsed="false">
      <c r="A70" s="11" t="s">
        <v>20</v>
      </c>
      <c r="B70" s="12" t="s">
        <v>36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5"/>
    </row>
    <row r="71" customFormat="false" ht="13.8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5"/>
    </row>
    <row r="72" customFormat="false" ht="17.4" hidden="false" customHeight="true" outlineLevel="0" collapsed="false">
      <c r="A72" s="11" t="s">
        <v>9</v>
      </c>
      <c r="B72" s="14" t="n">
        <v>60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5"/>
    </row>
    <row r="73" customFormat="false" ht="15" hidden="false" customHeight="true" outlineLevel="0" collapsed="false">
      <c r="A73" s="11" t="s">
        <v>16</v>
      </c>
      <c r="B73" s="12" t="s">
        <v>37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5"/>
    </row>
    <row r="74" customFormat="false" ht="15" hidden="fals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5"/>
    </row>
    <row r="75" customFormat="false" ht="15.6" hidden="false" customHeight="true" outlineLevel="0" collapsed="false">
      <c r="A75" s="11" t="s">
        <v>19</v>
      </c>
      <c r="B75" s="12" t="n">
        <v>22</v>
      </c>
      <c r="C75" s="12"/>
      <c r="D75" s="12" t="n">
        <v>22</v>
      </c>
      <c r="E75" s="12"/>
      <c r="F75" s="12" t="n">
        <v>25</v>
      </c>
      <c r="G75" s="15" t="n">
        <v>23</v>
      </c>
      <c r="H75" s="12"/>
      <c r="I75" s="12"/>
      <c r="J75" s="12"/>
      <c r="K75" s="15"/>
      <c r="L75" s="15"/>
      <c r="M75" s="12"/>
      <c r="N75" s="12"/>
      <c r="O75" s="12"/>
      <c r="P75" s="12"/>
      <c r="Q75" s="12"/>
      <c r="R75" s="12"/>
      <c r="S75" s="13"/>
      <c r="T75" s="15" t="n">
        <v>23</v>
      </c>
    </row>
    <row r="76" customFormat="false" ht="15.6" hidden="false" customHeight="true" outlineLevel="0" collapsed="false">
      <c r="A76" s="11" t="s">
        <v>14</v>
      </c>
      <c r="B76" s="12" t="n">
        <f aca="false">B75*B72</f>
        <v>13200</v>
      </c>
      <c r="C76" s="12"/>
      <c r="D76" s="12" t="n">
        <f aca="false">D75*B72</f>
        <v>13200</v>
      </c>
      <c r="E76" s="12"/>
      <c r="F76" s="12" t="n">
        <f aca="false">F75*B72</f>
        <v>15000</v>
      </c>
      <c r="G76" s="15" t="n">
        <f aca="false">G75*B72</f>
        <v>13800</v>
      </c>
      <c r="H76" s="12" t="n">
        <f aca="false">H75*B72</f>
        <v>0</v>
      </c>
      <c r="I76" s="12" t="n">
        <f aca="false">I75*B72</f>
        <v>0</v>
      </c>
      <c r="J76" s="12" t="n">
        <f aca="false">J75*B72</f>
        <v>0</v>
      </c>
      <c r="K76" s="15" t="n">
        <f aca="false">K75*B72</f>
        <v>0</v>
      </c>
      <c r="L76" s="15"/>
      <c r="M76" s="12"/>
      <c r="N76" s="12"/>
      <c r="O76" s="12"/>
      <c r="P76" s="12"/>
      <c r="Q76" s="12"/>
      <c r="R76" s="12"/>
      <c r="S76" s="13"/>
      <c r="T76" s="15" t="n">
        <f aca="false">T75*B72</f>
        <v>13800</v>
      </c>
    </row>
    <row r="77" customFormat="false" ht="13.8" hidden="false" customHeight="true" outlineLevel="0" collapsed="false">
      <c r="A77" s="11" t="s">
        <v>20</v>
      </c>
      <c r="B77" s="12" t="s">
        <v>38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5"/>
    </row>
    <row r="78" customFormat="false" ht="13.8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5"/>
    </row>
    <row r="79" customFormat="false" ht="17.4" hidden="false" customHeight="true" outlineLevel="0" collapsed="false">
      <c r="A79" s="11" t="s">
        <v>9</v>
      </c>
      <c r="B79" s="14" t="n">
        <v>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/>
    </row>
    <row r="80" customFormat="false" ht="15" hidden="false" customHeight="true" outlineLevel="0" collapsed="false">
      <c r="A80" s="11" t="s">
        <v>16</v>
      </c>
      <c r="B80" s="12" t="s">
        <v>39</v>
      </c>
      <c r="C80" s="12"/>
      <c r="D80" s="12"/>
      <c r="E80" s="12"/>
      <c r="F80" s="12"/>
      <c r="G80" s="12"/>
      <c r="H80" s="12" t="s">
        <v>26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5"/>
    </row>
    <row r="81" customFormat="false" ht="15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5"/>
    </row>
    <row r="82" customFormat="false" ht="15.6" hidden="false" customHeight="true" outlineLevel="0" collapsed="false">
      <c r="A82" s="11" t="s">
        <v>19</v>
      </c>
      <c r="B82" s="12" t="n">
        <v>30</v>
      </c>
      <c r="C82" s="12"/>
      <c r="D82" s="12"/>
      <c r="E82" s="12"/>
      <c r="F82" s="12" t="n">
        <v>35</v>
      </c>
      <c r="G82" s="15" t="n">
        <v>32.5</v>
      </c>
      <c r="H82" s="12"/>
      <c r="I82" s="12" t="n">
        <v>28</v>
      </c>
      <c r="J82" s="12"/>
      <c r="K82" s="19" t="n">
        <v>28</v>
      </c>
      <c r="L82" s="19"/>
      <c r="M82" s="12"/>
      <c r="N82" s="12"/>
      <c r="O82" s="12"/>
      <c r="P82" s="12"/>
      <c r="Q82" s="12"/>
      <c r="R82" s="12"/>
      <c r="S82" s="15"/>
      <c r="T82" s="15" t="n">
        <v>31</v>
      </c>
    </row>
    <row r="83" customFormat="false" ht="15.6" hidden="false" customHeight="true" outlineLevel="0" collapsed="false">
      <c r="A83" s="11" t="s">
        <v>14</v>
      </c>
      <c r="B83" s="12" t="n">
        <v>2250</v>
      </c>
      <c r="C83" s="12"/>
      <c r="D83" s="12"/>
      <c r="E83" s="12"/>
      <c r="F83" s="12" t="n">
        <f aca="false">F82*B79</f>
        <v>2625</v>
      </c>
      <c r="G83" s="15" t="n">
        <f aca="false">G82*B79</f>
        <v>2437.5</v>
      </c>
      <c r="H83" s="12" t="n">
        <f aca="false">H82*B79</f>
        <v>0</v>
      </c>
      <c r="I83" s="12" t="n">
        <f aca="false">I82*B79</f>
        <v>2100</v>
      </c>
      <c r="J83" s="12" t="n">
        <f aca="false">J82*B79</f>
        <v>0</v>
      </c>
      <c r="K83" s="19" t="n">
        <f aca="false">K82*B79</f>
        <v>2100</v>
      </c>
      <c r="L83" s="19"/>
      <c r="M83" s="12"/>
      <c r="N83" s="12"/>
      <c r="O83" s="12"/>
      <c r="P83" s="12"/>
      <c r="Q83" s="12"/>
      <c r="R83" s="12"/>
      <c r="S83" s="13"/>
      <c r="T83" s="15" t="n">
        <f aca="false">T82*B79</f>
        <v>2325</v>
      </c>
    </row>
    <row r="84" customFormat="false" ht="15.6" hidden="false" customHeight="true" outlineLevel="0" collapsed="false">
      <c r="A84" s="11" t="s">
        <v>40</v>
      </c>
      <c r="B84" s="12"/>
      <c r="C84" s="12"/>
      <c r="D84" s="12"/>
      <c r="E84" s="12"/>
      <c r="F84" s="12"/>
      <c r="G84" s="13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  <c r="T84" s="20"/>
    </row>
    <row r="85" customFormat="false" ht="13.8" hidden="false" customHeight="true" outlineLevel="0" collapsed="false">
      <c r="A85" s="11" t="s">
        <v>20</v>
      </c>
      <c r="B85" s="12" t="s">
        <v>41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5"/>
    </row>
    <row r="86" customFormat="false" ht="13.8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5"/>
    </row>
    <row r="87" customFormat="false" ht="17.4" hidden="false" customHeight="true" outlineLevel="0" collapsed="false">
      <c r="A87" s="11" t="s">
        <v>9</v>
      </c>
      <c r="B87" s="14" t="n">
        <v>1350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5"/>
    </row>
    <row r="88" customFormat="false" ht="15" hidden="false" customHeight="true" outlineLevel="0" collapsed="false">
      <c r="A88" s="11" t="s">
        <v>16</v>
      </c>
      <c r="B88" s="12" t="s">
        <v>42</v>
      </c>
      <c r="C88" s="12"/>
      <c r="D88" s="12"/>
      <c r="E88" s="12"/>
      <c r="F88" s="12"/>
      <c r="G88" s="12"/>
      <c r="H88" s="12" t="s">
        <v>43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5"/>
    </row>
    <row r="89" customFormat="false" ht="15" hidden="fals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5"/>
    </row>
    <row r="90" customFormat="false" ht="15.6" hidden="false" customHeight="true" outlineLevel="0" collapsed="false">
      <c r="A90" s="11" t="s">
        <v>19</v>
      </c>
      <c r="B90" s="12" t="n">
        <v>38</v>
      </c>
      <c r="C90" s="12"/>
      <c r="D90" s="12"/>
      <c r="E90" s="12"/>
      <c r="F90" s="12" t="n">
        <v>45</v>
      </c>
      <c r="G90" s="15" t="n">
        <v>41.5</v>
      </c>
      <c r="H90" s="12"/>
      <c r="I90" s="12" t="n">
        <v>43</v>
      </c>
      <c r="J90" s="12"/>
      <c r="K90" s="15" t="n">
        <v>43</v>
      </c>
      <c r="L90" s="15"/>
      <c r="M90" s="12"/>
      <c r="N90" s="12"/>
      <c r="O90" s="12"/>
      <c r="P90" s="12"/>
      <c r="Q90" s="12"/>
      <c r="R90" s="12"/>
      <c r="S90" s="13"/>
      <c r="T90" s="15" t="n">
        <v>42</v>
      </c>
    </row>
    <row r="91" customFormat="false" ht="15.6" hidden="false" customHeight="true" outlineLevel="0" collapsed="false">
      <c r="A91" s="11" t="s">
        <v>14</v>
      </c>
      <c r="B91" s="12" t="n">
        <f aca="false">B90*B87</f>
        <v>51300</v>
      </c>
      <c r="C91" s="12"/>
      <c r="D91" s="12" t="n">
        <f aca="false">D90*B87</f>
        <v>0</v>
      </c>
      <c r="E91" s="12"/>
      <c r="F91" s="12" t="n">
        <f aca="false">F90*B87</f>
        <v>60750</v>
      </c>
      <c r="G91" s="15" t="n">
        <f aca="false">G90*B87</f>
        <v>56025</v>
      </c>
      <c r="H91" s="12" t="n">
        <f aca="false">H90*B87</f>
        <v>0</v>
      </c>
      <c r="I91" s="12" t="n">
        <f aca="false">I90*B87</f>
        <v>58050</v>
      </c>
      <c r="J91" s="12" t="n">
        <f aca="false">J90*B87</f>
        <v>0</v>
      </c>
      <c r="K91" s="15" t="n">
        <f aca="false">K90*B87</f>
        <v>58050</v>
      </c>
      <c r="L91" s="15"/>
      <c r="M91" s="12"/>
      <c r="N91" s="12"/>
      <c r="O91" s="12"/>
      <c r="P91" s="12"/>
      <c r="Q91" s="12"/>
      <c r="R91" s="12"/>
      <c r="S91" s="13"/>
      <c r="T91" s="15" t="n">
        <f aca="false">T90*B87</f>
        <v>56700</v>
      </c>
    </row>
    <row r="92" customFormat="false" ht="15.6" hidden="false" customHeight="true" outlineLevel="0" collapsed="false">
      <c r="A92" s="11" t="s">
        <v>44</v>
      </c>
      <c r="B92" s="12"/>
      <c r="C92" s="12"/>
      <c r="D92" s="18"/>
      <c r="E92" s="18"/>
      <c r="F92" s="12"/>
      <c r="G92" s="13"/>
      <c r="H92" s="16"/>
      <c r="I92" s="16"/>
      <c r="J92" s="12"/>
      <c r="K92" s="18"/>
      <c r="L92" s="18"/>
      <c r="M92" s="16"/>
      <c r="N92" s="16"/>
      <c r="O92" s="12"/>
      <c r="P92" s="12"/>
      <c r="Q92" s="12"/>
      <c r="R92" s="12"/>
      <c r="S92" s="21"/>
      <c r="T92" s="13"/>
    </row>
    <row r="93" customFormat="false" ht="15.75" hidden="false" customHeight="true" outlineLevel="0" collapsed="false">
      <c r="A93" s="11" t="s">
        <v>45</v>
      </c>
      <c r="B93" s="22" t="n">
        <f aca="false">B83+B48+B41+B35+B28+B20+B13</f>
        <v>46050</v>
      </c>
      <c r="C93" s="22"/>
      <c r="D93" s="22" t="n">
        <f aca="false">D83+D48+D41+D35+D28+D20+E13</f>
        <v>4800</v>
      </c>
      <c r="E93" s="22"/>
      <c r="F93" s="22" t="n">
        <f aca="false">F83+F48+F41+F35+F28+F20+F13</f>
        <v>51250</v>
      </c>
      <c r="G93" s="23" t="n">
        <f aca="false">G83+G48+G41+G35+G28+G20+G13</f>
        <v>49187.75</v>
      </c>
      <c r="H93" s="22" t="n">
        <f aca="false">H83+H48+H41+H35+H28+H20+H13</f>
        <v>0</v>
      </c>
      <c r="I93" s="22" t="n">
        <f aca="false">I83+I48+I41+I35+I28+I20+I13</f>
        <v>35810</v>
      </c>
      <c r="J93" s="22" t="n">
        <f aca="false">J83+J48+J41+J35+J28+J20+J13</f>
        <v>0</v>
      </c>
      <c r="K93" s="22" t="n">
        <f aca="false">K83+K48+K41+K35+K28+K20+L13</f>
        <v>35810</v>
      </c>
      <c r="L93" s="22"/>
      <c r="M93" s="22" t="n">
        <v>0</v>
      </c>
      <c r="N93" s="22" t="n">
        <v>0</v>
      </c>
      <c r="O93" s="22" t="n">
        <f aca="false">O13</f>
        <v>0</v>
      </c>
      <c r="P93" s="22"/>
      <c r="Q93" s="22"/>
      <c r="R93" s="22"/>
      <c r="S93" s="23" t="n">
        <v>0</v>
      </c>
      <c r="T93" s="20" t="n">
        <f aca="false">T91+T83+T76+T69+T62+T55+T48+T41+T35+T28+T20+T13</f>
        <v>134285</v>
      </c>
    </row>
    <row r="94" customFormat="false" ht="37.8" hidden="false" customHeight="true" outlineLevel="0" collapsed="false">
      <c r="A94" s="11" t="s">
        <v>46</v>
      </c>
      <c r="B94" s="24" t="n">
        <v>41045</v>
      </c>
      <c r="C94" s="24"/>
      <c r="D94" s="24" t="n">
        <v>41014</v>
      </c>
      <c r="E94" s="24"/>
      <c r="F94" s="25" t="n">
        <v>41015</v>
      </c>
      <c r="G94" s="26"/>
      <c r="H94" s="25" t="n">
        <v>41045</v>
      </c>
      <c r="I94" s="25" t="n">
        <v>41014</v>
      </c>
      <c r="J94" s="25" t="n">
        <v>41015</v>
      </c>
      <c r="K94" s="27"/>
      <c r="L94" s="28"/>
      <c r="M94" s="29"/>
      <c r="N94" s="29"/>
      <c r="O94" s="29"/>
      <c r="P94" s="29"/>
      <c r="Q94" s="29"/>
      <c r="R94" s="29"/>
      <c r="S94" s="21"/>
      <c r="T94" s="13"/>
    </row>
    <row r="95" customFormat="false" ht="37.8" hidden="false" customHeight="true" outlineLevel="0" collapsed="false">
      <c r="A95" s="11" t="s">
        <v>47</v>
      </c>
      <c r="B95" s="24" t="n">
        <v>41274</v>
      </c>
      <c r="C95" s="24"/>
      <c r="D95" s="24" t="n">
        <v>41274</v>
      </c>
      <c r="E95" s="24"/>
      <c r="F95" s="25" t="n">
        <v>41274</v>
      </c>
      <c r="G95" s="26"/>
      <c r="H95" s="30" t="n">
        <v>41274</v>
      </c>
      <c r="I95" s="30" t="n">
        <v>41274</v>
      </c>
      <c r="J95" s="30" t="n">
        <v>41274</v>
      </c>
      <c r="K95" s="18"/>
      <c r="L95" s="18"/>
      <c r="M95" s="16"/>
      <c r="N95" s="16"/>
      <c r="O95" s="18"/>
      <c r="P95" s="18"/>
      <c r="Q95" s="18"/>
      <c r="R95" s="18"/>
      <c r="S95" s="21"/>
      <c r="T95" s="13"/>
    </row>
    <row r="96" customFormat="false" ht="46.5" hidden="false" customHeight="true" outlineLevel="0" collapsed="false">
      <c r="A96" s="31" t="s">
        <v>48</v>
      </c>
      <c r="B96" s="31"/>
      <c r="C96" s="32" t="s">
        <v>49</v>
      </c>
      <c r="D96" s="32"/>
      <c r="E96" s="32"/>
      <c r="F96" s="32"/>
      <c r="G96" s="32"/>
      <c r="H96" s="32" t="s">
        <v>50</v>
      </c>
      <c r="I96" s="32"/>
      <c r="J96" s="32"/>
      <c r="K96" s="32"/>
      <c r="L96" s="32"/>
      <c r="M96" s="32"/>
      <c r="N96" s="32"/>
      <c r="O96" s="32"/>
      <c r="P96" s="33"/>
      <c r="Q96" s="34"/>
      <c r="R96" s="35"/>
      <c r="S96" s="36"/>
      <c r="T96" s="36"/>
    </row>
    <row r="97" customFormat="false" ht="33.6" hidden="false" customHeight="true" outlineLevel="0" collapsed="false">
      <c r="A97" s="37" t="s">
        <v>51</v>
      </c>
      <c r="B97" s="37"/>
      <c r="C97" s="38" t="s">
        <v>52</v>
      </c>
      <c r="D97" s="38"/>
      <c r="E97" s="38"/>
      <c r="F97" s="38"/>
      <c r="G97" s="38"/>
      <c r="H97" s="37" t="s">
        <v>53</v>
      </c>
      <c r="I97" s="37"/>
      <c r="J97" s="37"/>
      <c r="K97" s="37"/>
      <c r="L97" s="37"/>
      <c r="M97" s="37"/>
      <c r="N97" s="37"/>
      <c r="O97" s="37"/>
      <c r="P97" s="39"/>
      <c r="Q97" s="40"/>
      <c r="R97" s="35"/>
      <c r="S97" s="35"/>
      <c r="T97" s="35"/>
    </row>
    <row r="98" customFormat="false" ht="33.6" hidden="false" customHeight="true" outlineLevel="0" collapsed="false">
      <c r="A98" s="37" t="s">
        <v>54</v>
      </c>
      <c r="B98" s="37"/>
      <c r="C98" s="11" t="s">
        <v>55</v>
      </c>
      <c r="D98" s="11"/>
      <c r="E98" s="11"/>
      <c r="F98" s="11"/>
      <c r="G98" s="11"/>
      <c r="H98" s="37" t="s">
        <v>56</v>
      </c>
      <c r="I98" s="37"/>
      <c r="J98" s="37"/>
      <c r="K98" s="37"/>
      <c r="L98" s="37"/>
      <c r="M98" s="37"/>
      <c r="N98" s="37"/>
      <c r="O98" s="37"/>
      <c r="P98" s="39"/>
      <c r="Q98" s="40"/>
      <c r="R98" s="35"/>
      <c r="S98" s="35"/>
      <c r="T98" s="35"/>
    </row>
    <row r="99" customFormat="false" ht="33.6" hidden="false" customHeight="true" outlineLevel="0" collapsed="false">
      <c r="A99" s="37" t="s">
        <v>57</v>
      </c>
      <c r="B99" s="37"/>
      <c r="C99" s="41" t="s">
        <v>58</v>
      </c>
      <c r="D99" s="41"/>
      <c r="E99" s="41"/>
      <c r="F99" s="41"/>
      <c r="G99" s="41"/>
      <c r="H99" s="42" t="s">
        <v>59</v>
      </c>
      <c r="I99" s="42"/>
      <c r="J99" s="42"/>
      <c r="K99" s="42"/>
      <c r="L99" s="42"/>
      <c r="M99" s="42"/>
      <c r="N99" s="42"/>
      <c r="O99" s="42"/>
      <c r="P99" s="39"/>
      <c r="Q99" s="40"/>
      <c r="R99" s="35"/>
      <c r="S99" s="35"/>
      <c r="T99" s="35"/>
    </row>
    <row r="101" customFormat="false" ht="13.8" hidden="false" customHeight="false" outlineLevel="0" collapsed="false">
      <c r="A101" s="43" t="s">
        <v>60</v>
      </c>
      <c r="B101" s="43"/>
      <c r="C101" s="43"/>
      <c r="D101" s="43"/>
      <c r="E101" s="43"/>
      <c r="F101" s="43"/>
      <c r="G101" s="43"/>
    </row>
    <row r="102" customFormat="false" ht="22.5" hidden="false" customHeight="true" outlineLevel="0" collapsed="false">
      <c r="A102" s="44" t="s">
        <v>61</v>
      </c>
      <c r="B102" s="44"/>
      <c r="C102" s="44"/>
      <c r="D102" s="44"/>
      <c r="E102" s="44"/>
      <c r="F102" s="44"/>
      <c r="G102" s="44"/>
      <c r="H102" s="44"/>
    </row>
    <row r="103" customFormat="false" ht="39" hidden="false" customHeight="true" outlineLevel="0" collapsed="false">
      <c r="A103" s="45" t="s">
        <v>62</v>
      </c>
      <c r="B103" s="45"/>
      <c r="C103" s="45"/>
      <c r="D103" s="45"/>
      <c r="E103" s="45"/>
      <c r="F103" s="45"/>
      <c r="G103" s="45"/>
      <c r="H103" s="45"/>
    </row>
  </sheetData>
  <mergeCells count="219">
    <mergeCell ref="A1:T1"/>
    <mergeCell ref="A2:H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B8:S8"/>
    <mergeCell ref="B9:S9"/>
    <mergeCell ref="A10:A11"/>
    <mergeCell ref="B10:G11"/>
    <mergeCell ref="H10:L11"/>
    <mergeCell ref="M10:S11"/>
    <mergeCell ref="T10:T11"/>
    <mergeCell ref="B12:D12"/>
    <mergeCell ref="B13:D13"/>
    <mergeCell ref="A14:A15"/>
    <mergeCell ref="B14:S15"/>
    <mergeCell ref="T14:T15"/>
    <mergeCell ref="B16:S16"/>
    <mergeCell ref="A17:A18"/>
    <mergeCell ref="B17:G18"/>
    <mergeCell ref="H17:L18"/>
    <mergeCell ref="M17:S18"/>
    <mergeCell ref="T17:T18"/>
    <mergeCell ref="B19:C19"/>
    <mergeCell ref="D19:E19"/>
    <mergeCell ref="K19:L19"/>
    <mergeCell ref="B20:C20"/>
    <mergeCell ref="D20:E20"/>
    <mergeCell ref="K20:L20"/>
    <mergeCell ref="A21:A22"/>
    <mergeCell ref="B21:T22"/>
    <mergeCell ref="A23:A24"/>
    <mergeCell ref="B23:T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A29:A30"/>
    <mergeCell ref="B29:S30"/>
    <mergeCell ref="T29:T30"/>
    <mergeCell ref="B31:S31"/>
    <mergeCell ref="A32:A33"/>
    <mergeCell ref="B32:G33"/>
    <mergeCell ref="H32:L33"/>
    <mergeCell ref="M32:S33"/>
    <mergeCell ref="T32:T33"/>
    <mergeCell ref="B34:C34"/>
    <mergeCell ref="D34:E34"/>
    <mergeCell ref="K34:L34"/>
    <mergeCell ref="B35:C35"/>
    <mergeCell ref="D35:E35"/>
    <mergeCell ref="K35:L35"/>
    <mergeCell ref="A36:A37"/>
    <mergeCell ref="B36:S37"/>
    <mergeCell ref="T36:T37"/>
    <mergeCell ref="B38:S38"/>
    <mergeCell ref="B39:G39"/>
    <mergeCell ref="H39:L39"/>
    <mergeCell ref="M39:S39"/>
    <mergeCell ref="B40:C40"/>
    <mergeCell ref="D40:E40"/>
    <mergeCell ref="K40:L40"/>
    <mergeCell ref="B41:C41"/>
    <mergeCell ref="D41:E41"/>
    <mergeCell ref="K41:L41"/>
    <mergeCell ref="A42:A43"/>
    <mergeCell ref="B42:S43"/>
    <mergeCell ref="T42:T43"/>
    <mergeCell ref="B44:S44"/>
    <mergeCell ref="A45:A46"/>
    <mergeCell ref="B45:G46"/>
    <mergeCell ref="H45:L46"/>
    <mergeCell ref="M45:S46"/>
    <mergeCell ref="T45:T46"/>
    <mergeCell ref="B47:C47"/>
    <mergeCell ref="D47:E47"/>
    <mergeCell ref="K47:L47"/>
    <mergeCell ref="B48:C48"/>
    <mergeCell ref="D48:E48"/>
    <mergeCell ref="K48:L48"/>
    <mergeCell ref="A49:A50"/>
    <mergeCell ref="B49:S50"/>
    <mergeCell ref="T49:T50"/>
    <mergeCell ref="B51:S51"/>
    <mergeCell ref="A52:A53"/>
    <mergeCell ref="B52:G53"/>
    <mergeCell ref="H52:L53"/>
    <mergeCell ref="M52:S53"/>
    <mergeCell ref="T52:T53"/>
    <mergeCell ref="B54:C54"/>
    <mergeCell ref="D54:E54"/>
    <mergeCell ref="K54:L54"/>
    <mergeCell ref="B55:C55"/>
    <mergeCell ref="D55:E55"/>
    <mergeCell ref="K55:L55"/>
    <mergeCell ref="A56:A57"/>
    <mergeCell ref="B56:S57"/>
    <mergeCell ref="T56:T57"/>
    <mergeCell ref="B58:S58"/>
    <mergeCell ref="A59:A60"/>
    <mergeCell ref="B59:G60"/>
    <mergeCell ref="H59:L60"/>
    <mergeCell ref="M59:S60"/>
    <mergeCell ref="T59:T60"/>
    <mergeCell ref="B61:C61"/>
    <mergeCell ref="D61:E61"/>
    <mergeCell ref="K61:L61"/>
    <mergeCell ref="B62:C62"/>
    <mergeCell ref="D62:E62"/>
    <mergeCell ref="K62:L62"/>
    <mergeCell ref="A63:A64"/>
    <mergeCell ref="B63:S64"/>
    <mergeCell ref="T63:T64"/>
    <mergeCell ref="B65:S65"/>
    <mergeCell ref="A66:A67"/>
    <mergeCell ref="B66:G67"/>
    <mergeCell ref="H66:L67"/>
    <mergeCell ref="M66:S67"/>
    <mergeCell ref="T66:T67"/>
    <mergeCell ref="B68:C68"/>
    <mergeCell ref="D68:E68"/>
    <mergeCell ref="K68:L68"/>
    <mergeCell ref="B69:C69"/>
    <mergeCell ref="D69:E69"/>
    <mergeCell ref="K69:L69"/>
    <mergeCell ref="A70:A71"/>
    <mergeCell ref="B70:S71"/>
    <mergeCell ref="T70:T71"/>
    <mergeCell ref="B72:S72"/>
    <mergeCell ref="A73:A74"/>
    <mergeCell ref="B73:G74"/>
    <mergeCell ref="H73:L74"/>
    <mergeCell ref="M73:S74"/>
    <mergeCell ref="T73:T74"/>
    <mergeCell ref="B75:C75"/>
    <mergeCell ref="D75:E75"/>
    <mergeCell ref="K75:L75"/>
    <mergeCell ref="B76:C76"/>
    <mergeCell ref="D76:E76"/>
    <mergeCell ref="K76:L76"/>
    <mergeCell ref="A77:A78"/>
    <mergeCell ref="B77:S78"/>
    <mergeCell ref="T77:T78"/>
    <mergeCell ref="B79:S79"/>
    <mergeCell ref="A80:A81"/>
    <mergeCell ref="B80:G81"/>
    <mergeCell ref="H80:L81"/>
    <mergeCell ref="M80:S81"/>
    <mergeCell ref="T80:T81"/>
    <mergeCell ref="B82:C82"/>
    <mergeCell ref="D82:E82"/>
    <mergeCell ref="K82:L82"/>
    <mergeCell ref="B83:C83"/>
    <mergeCell ref="D83:E83"/>
    <mergeCell ref="K83:L83"/>
    <mergeCell ref="B84:C84"/>
    <mergeCell ref="D84:E84"/>
    <mergeCell ref="K84:L84"/>
    <mergeCell ref="A85:A86"/>
    <mergeCell ref="B85:S86"/>
    <mergeCell ref="T85:T86"/>
    <mergeCell ref="B87:S87"/>
    <mergeCell ref="A88:A89"/>
    <mergeCell ref="B88:G89"/>
    <mergeCell ref="H88:L89"/>
    <mergeCell ref="M88:S89"/>
    <mergeCell ref="T88:T89"/>
    <mergeCell ref="B90:C90"/>
    <mergeCell ref="D90:E90"/>
    <mergeCell ref="K90:L90"/>
    <mergeCell ref="B91:C91"/>
    <mergeCell ref="D91:E91"/>
    <mergeCell ref="K91:L91"/>
    <mergeCell ref="B92:C92"/>
    <mergeCell ref="D92:E92"/>
    <mergeCell ref="K92:L92"/>
    <mergeCell ref="B93:C93"/>
    <mergeCell ref="D93:E93"/>
    <mergeCell ref="K93:L93"/>
    <mergeCell ref="O93:R93"/>
    <mergeCell ref="B94:C94"/>
    <mergeCell ref="D94:E94"/>
    <mergeCell ref="O94:R94"/>
    <mergeCell ref="B95:C95"/>
    <mergeCell ref="D95:E95"/>
    <mergeCell ref="K95:L95"/>
    <mergeCell ref="O95:R95"/>
    <mergeCell ref="A96:B96"/>
    <mergeCell ref="C96:G96"/>
    <mergeCell ref="H96:O96"/>
    <mergeCell ref="A97:B97"/>
    <mergeCell ref="C97:G97"/>
    <mergeCell ref="H97:O97"/>
    <mergeCell ref="R97:T97"/>
    <mergeCell ref="A98:B98"/>
    <mergeCell ref="C98:G98"/>
    <mergeCell ref="H98:O98"/>
    <mergeCell ref="R98:T98"/>
    <mergeCell ref="A99:B99"/>
    <mergeCell ref="C99:G99"/>
    <mergeCell ref="H99:O99"/>
    <mergeCell ref="R99:T99"/>
    <mergeCell ref="A101:G101"/>
    <mergeCell ref="A102:H102"/>
    <mergeCell ref="A103:H103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53:36Z</cp:lastPrinted>
  <dcterms:modified xsi:type="dcterms:W3CDTF">2012-06-18T06:01:23Z</dcterms:modified>
  <cp:revision>0</cp:revision>
  <dc:subject/>
  <dc:title/>
</cp:coreProperties>
</file>