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интай, печень говяжья, филе куриное охлажденное)</t>
  </si>
  <si>
    <t xml:space="preserve">Метод определения цены: метод сопоставимых рыночных цен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сельскохозяйственной
птицы
охлажденное.</t>
  </si>
  <si>
    <t xml:space="preserve">Мясо сельскохозяйственной
птицы
охлажденное.
Вид мяса по способу
разделки: Филе;
Наименование мяса
птицы: Куры;
Сорт: Первый;</t>
  </si>
  <si>
    <t xml:space="preserve">кг</t>
  </si>
  <si>
    <t xml:space="preserve">сад </t>
  </si>
  <si>
    <t xml:space="preserve">шк 302024004</t>
  </si>
  <si>
    <t xml:space="preserve">Буфет</t>
  </si>
  <si>
    <t xml:space="preserve">021502 рп</t>
  </si>
  <si>
    <t xml:space="preserve">Рыба трескообразная мороженая</t>
  </si>
  <si>
    <t xml:space="preserve">
Вид
разделки: Потрошеная
обезглавленная;
Вид рыбы: Минтай;
Сорт рыбы, не ниже:
Первый.</t>
  </si>
  <si>
    <t xml:space="preserve">минтай</t>
  </si>
  <si>
    <t xml:space="preserve">93331</t>
  </si>
  <si>
    <t xml:space="preserve">Субпродукты пищевые крупного рогатого скота замороженные</t>
  </si>
  <si>
    <t xml:space="preserve">Субпродукты
пищевые
крупного
рогатого
скота
замороженные.
Вид
субпродукта:
Печень;
Субпродукт в блоках:
Нет.</t>
  </si>
  <si>
    <t xml:space="preserve">печень</t>
  </si>
  <si>
    <t xml:space="preserve">ВСЕГО: Начальная (максимальная) цена гражданско-правового договора</t>
  </si>
  <si>
    <t xml:space="preserve">куринная грудка</t>
  </si>
  <si>
    <t xml:space="preserve">Коммерческое предложение 1 от 13.09.2021 г.</t>
  </si>
  <si>
    <t xml:space="preserve">по итогам АЭФ</t>
  </si>
  <si>
    <t xml:space="preserve">Коммерческое предложение  2  от 16.09.2021 г.</t>
  </si>
  <si>
    <t xml:space="preserve">Коммерческое предложение 3 от 21.09.2021 г.</t>
  </si>
  <si>
    <t xml:space="preserve">Муниципальное бюджетное общеобразовательное учреждение "Лицей им. Г.Ф. Атякшева"</t>
  </si>
  <si>
    <t xml:space="preserve">экономия</t>
  </si>
  <si>
    <t xml:space="preserve">Директор  ______________________  Е.Ю. Павлюк</t>
  </si>
  <si>
    <t xml:space="preserve">внеб</t>
  </si>
  <si>
    <t xml:space="preserve">округ</t>
  </si>
  <si>
    <t xml:space="preserve">гор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31.85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true" hidden="false" outlineLevel="0" max="17" min="17" style="1" width="9.99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7" t="s">
        <v>9</v>
      </c>
      <c r="J4" s="7" t="s">
        <v>10</v>
      </c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7"/>
      <c r="J5" s="7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7" t="n">
        <v>1</v>
      </c>
      <c r="B6" s="11" t="n">
        <v>2</v>
      </c>
      <c r="C6" s="7" t="n">
        <v>3</v>
      </c>
      <c r="D6" s="11" t="n">
        <v>4</v>
      </c>
      <c r="E6" s="11" t="n">
        <v>5</v>
      </c>
      <c r="F6" s="7" t="n">
        <v>6</v>
      </c>
      <c r="G6" s="11" t="n">
        <v>7</v>
      </c>
      <c r="H6" s="7" t="n">
        <v>8</v>
      </c>
      <c r="I6" s="7" t="n">
        <v>9</v>
      </c>
      <c r="J6" s="7" t="n">
        <v>10</v>
      </c>
      <c r="L6" s="9"/>
      <c r="M6" s="9" t="n">
        <v>2</v>
      </c>
      <c r="N6" s="9" t="n">
        <v>4</v>
      </c>
      <c r="O6" s="9" t="n">
        <v>2</v>
      </c>
      <c r="P6" s="12" t="n">
        <v>4</v>
      </c>
      <c r="Q6" s="9" t="n">
        <v>2</v>
      </c>
    </row>
    <row r="7" customFormat="false" ht="120" hidden="false" customHeight="false" outlineLevel="0" collapsed="false">
      <c r="A7" s="7" t="n">
        <v>1</v>
      </c>
      <c r="B7" s="13" t="s">
        <v>14</v>
      </c>
      <c r="C7" s="14" t="s">
        <v>15</v>
      </c>
      <c r="D7" s="15" t="s">
        <v>16</v>
      </c>
      <c r="E7" s="16" t="n">
        <v>5000</v>
      </c>
      <c r="F7" s="17" t="n">
        <v>350</v>
      </c>
      <c r="G7" s="17" t="n">
        <v>380</v>
      </c>
      <c r="H7" s="17" t="n">
        <v>400</v>
      </c>
      <c r="I7" s="18" t="n">
        <f aca="false">ROUND((F7+G7+H7)/3,2)</f>
        <v>376.67</v>
      </c>
      <c r="J7" s="19" t="n">
        <f aca="false">I7*E7</f>
        <v>1883350</v>
      </c>
      <c r="K7" s="20"/>
      <c r="L7" s="21"/>
      <c r="M7" s="22" t="s">
        <v>17</v>
      </c>
      <c r="N7" s="22" t="s">
        <v>18</v>
      </c>
      <c r="O7" s="22" t="s">
        <v>19</v>
      </c>
      <c r="P7" s="23" t="n">
        <v>21501</v>
      </c>
      <c r="Q7" s="24" t="s">
        <v>20</v>
      </c>
    </row>
    <row r="8" customFormat="false" ht="105" hidden="false" customHeight="false" outlineLevel="0" collapsed="false">
      <c r="A8" s="25" t="n">
        <v>2</v>
      </c>
      <c r="B8" s="25" t="s">
        <v>21</v>
      </c>
      <c r="C8" s="25" t="s">
        <v>22</v>
      </c>
      <c r="D8" s="25" t="s">
        <v>16</v>
      </c>
      <c r="E8" s="25" t="n">
        <v>4000</v>
      </c>
      <c r="F8" s="26" t="n">
        <v>140</v>
      </c>
      <c r="G8" s="26" t="n">
        <v>130</v>
      </c>
      <c r="H8" s="26" t="n">
        <v>130</v>
      </c>
      <c r="I8" s="18" t="n">
        <f aca="false">ROUND((F8+G8+H8)/3,2)</f>
        <v>133.33</v>
      </c>
      <c r="J8" s="19" t="n">
        <f aca="false">E8*I8</f>
        <v>533320</v>
      </c>
      <c r="K8" s="20"/>
      <c r="L8" s="21" t="s">
        <v>23</v>
      </c>
      <c r="M8" s="22" t="n">
        <f aca="false">800*I8</f>
        <v>106664</v>
      </c>
      <c r="N8" s="22" t="n">
        <f aca="false">1300*I8</f>
        <v>173329</v>
      </c>
      <c r="O8" s="22" t="n">
        <f aca="false">600*I8</f>
        <v>79998</v>
      </c>
      <c r="P8" s="23" t="s">
        <v>24</v>
      </c>
      <c r="Q8" s="24" t="n">
        <f aca="false">600*I8</f>
        <v>79998</v>
      </c>
      <c r="R8" s="1" t="n">
        <v>700</v>
      </c>
    </row>
    <row r="9" customFormat="false" ht="171" hidden="false" customHeight="true" outlineLevel="0" collapsed="false">
      <c r="A9" s="25" t="n">
        <v>3</v>
      </c>
      <c r="B9" s="25" t="s">
        <v>25</v>
      </c>
      <c r="C9" s="27" t="s">
        <v>26</v>
      </c>
      <c r="D9" s="25" t="s">
        <v>16</v>
      </c>
      <c r="E9" s="25" t="n">
        <v>1500</v>
      </c>
      <c r="F9" s="26" t="n">
        <v>300</v>
      </c>
      <c r="G9" s="26" t="n">
        <v>290</v>
      </c>
      <c r="H9" s="26" t="n">
        <v>290</v>
      </c>
      <c r="I9" s="18" t="n">
        <f aca="false">ROUND((F9+G9+H9)/3,2)</f>
        <v>293.33</v>
      </c>
      <c r="J9" s="19" t="n">
        <f aca="false">E9*I9</f>
        <v>439995</v>
      </c>
      <c r="K9" s="20"/>
      <c r="L9" s="21" t="s">
        <v>27</v>
      </c>
      <c r="M9" s="22" t="n">
        <f aca="false">400*I9</f>
        <v>117332</v>
      </c>
      <c r="N9" s="22" t="n">
        <f aca="false">700*I9</f>
        <v>205331</v>
      </c>
      <c r="O9" s="22" t="n">
        <f aca="false">400*I9</f>
        <v>117332</v>
      </c>
      <c r="P9" s="23"/>
      <c r="Q9" s="24"/>
    </row>
    <row r="10" customFormat="false" ht="18.6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8"/>
      <c r="I10" s="28"/>
      <c r="J10" s="29" t="n">
        <f aca="false">J7+J8+J9</f>
        <v>2856665</v>
      </c>
      <c r="K10" s="20"/>
      <c r="L10" s="21" t="s">
        <v>29</v>
      </c>
      <c r="M10" s="22"/>
      <c r="N10" s="22" t="n">
        <v>3000</v>
      </c>
      <c r="O10" s="22"/>
      <c r="P10" s="30" t="n">
        <v>1000</v>
      </c>
      <c r="Q10" s="24" t="n">
        <v>1000</v>
      </c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L11" s="9"/>
      <c r="M11" s="24"/>
      <c r="N11" s="24" t="n">
        <f aca="false">N10*I7</f>
        <v>1130010</v>
      </c>
      <c r="O11" s="24"/>
      <c r="P11" s="24" t="n">
        <f aca="false">P10*I7</f>
        <v>376670</v>
      </c>
      <c r="Q11" s="24" t="n">
        <f aca="false">Q10*I7</f>
        <v>376670</v>
      </c>
      <c r="R11" s="1" t="n">
        <f aca="false">SUM(M11:Q11)</f>
        <v>1883350</v>
      </c>
    </row>
    <row r="12" s="34" customFormat="true" ht="15" hidden="tru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</row>
    <row r="13" s="34" customFormat="true" ht="15.75" hidden="false" customHeight="true" outlineLevel="0" collapsed="false">
      <c r="A13" s="35" t="n">
        <v>1</v>
      </c>
      <c r="B13" s="36" t="s">
        <v>30</v>
      </c>
      <c r="C13" s="36"/>
      <c r="D13" s="37"/>
      <c r="E13" s="37"/>
      <c r="F13" s="37"/>
      <c r="G13" s="37"/>
      <c r="H13" s="37"/>
      <c r="I13" s="38"/>
      <c r="J13" s="38"/>
      <c r="K13" s="33"/>
      <c r="L13" s="39" t="s">
        <v>31</v>
      </c>
      <c r="M13" s="40"/>
      <c r="N13" s="40"/>
      <c r="O13" s="40"/>
      <c r="P13" s="40"/>
      <c r="Q13" s="40"/>
      <c r="R13" s="34" t="n">
        <f aca="false">SUM(M13:Q13)</f>
        <v>0</v>
      </c>
    </row>
    <row r="14" s="34" customFormat="true" ht="14.45" hidden="false" customHeight="true" outlineLevel="0" collapsed="false">
      <c r="A14" s="41" t="n">
        <v>2</v>
      </c>
      <c r="B14" s="36" t="s">
        <v>32</v>
      </c>
      <c r="C14" s="36"/>
      <c r="D14" s="37"/>
      <c r="E14" s="37"/>
      <c r="F14" s="37"/>
      <c r="G14" s="37"/>
      <c r="H14" s="37"/>
      <c r="I14" s="38"/>
      <c r="J14" s="38"/>
      <c r="L14" s="42"/>
      <c r="M14" s="43" t="n">
        <f aca="false">SUM(M8:M13)</f>
        <v>223996</v>
      </c>
      <c r="N14" s="43" t="n">
        <f aca="false">N8+N9+N11</f>
        <v>1508670</v>
      </c>
      <c r="O14" s="43" t="n">
        <f aca="false">SUM(O8:O13)</f>
        <v>197330</v>
      </c>
      <c r="P14" s="43" t="n">
        <f aca="false">P8+P11</f>
        <v>470001</v>
      </c>
      <c r="Q14" s="43" t="n">
        <f aca="false">Q8+Q11</f>
        <v>456668</v>
      </c>
      <c r="R14" s="44" t="n">
        <f aca="false">SUM(M14:Q14)</f>
        <v>2856665</v>
      </c>
    </row>
    <row r="15" s="34" customFormat="true" ht="14.45" hidden="false" customHeight="true" outlineLevel="0" collapsed="false">
      <c r="A15" s="35" t="n">
        <v>3</v>
      </c>
      <c r="B15" s="36" t="s">
        <v>33</v>
      </c>
      <c r="C15" s="36"/>
      <c r="D15" s="37"/>
      <c r="E15" s="37"/>
      <c r="F15" s="37"/>
      <c r="G15" s="37"/>
      <c r="H15" s="37"/>
      <c r="I15" s="38"/>
      <c r="J15" s="38"/>
    </row>
    <row r="16" s="34" customFormat="true" ht="9" hidden="false" customHeight="true" outlineLevel="0" collapsed="false">
      <c r="A16" s="45"/>
      <c r="B16" s="4"/>
      <c r="C16" s="4"/>
      <c r="D16" s="4"/>
      <c r="E16" s="4"/>
      <c r="F16" s="4"/>
      <c r="G16" s="4"/>
      <c r="H16" s="4"/>
      <c r="I16" s="37"/>
      <c r="J16" s="37"/>
    </row>
    <row r="17" s="34" customFormat="true" ht="15" hidden="false" customHeight="false" outlineLevel="0" collapsed="false">
      <c r="A17" s="5" t="s">
        <v>34</v>
      </c>
      <c r="B17" s="46"/>
      <c r="C17" s="5"/>
      <c r="D17" s="3"/>
      <c r="E17" s="3"/>
      <c r="F17" s="3"/>
      <c r="G17" s="3"/>
      <c r="H17" s="3"/>
      <c r="I17" s="37"/>
      <c r="J17" s="37"/>
      <c r="K17" s="33"/>
      <c r="L17" s="34" t="s">
        <v>35</v>
      </c>
      <c r="M17" s="47" t="n">
        <f aca="false">M11-M13</f>
        <v>0</v>
      </c>
      <c r="N17" s="47" t="n">
        <f aca="false">N11-N13</f>
        <v>1130010</v>
      </c>
      <c r="O17" s="47"/>
      <c r="P17" s="47" t="n">
        <f aca="false">P11-P13</f>
        <v>376670</v>
      </c>
      <c r="Q17" s="47" t="n">
        <f aca="false">Q11-Q13</f>
        <v>376670</v>
      </c>
    </row>
    <row r="18" s="34" customFormat="true" ht="33.75" hidden="false" customHeight="true" outlineLevel="0" collapsed="false">
      <c r="A18" s="5" t="s">
        <v>36</v>
      </c>
      <c r="B18" s="46"/>
      <c r="C18" s="5"/>
      <c r="D18" s="5"/>
      <c r="E18" s="5"/>
      <c r="F18" s="5"/>
      <c r="G18" s="5"/>
      <c r="H18" s="5"/>
      <c r="I18" s="37"/>
      <c r="J18" s="37"/>
      <c r="K18" s="33"/>
      <c r="M18" s="34" t="s">
        <v>37</v>
      </c>
      <c r="N18" s="34" t="s">
        <v>38</v>
      </c>
      <c r="P18" s="34" t="s">
        <v>39</v>
      </c>
      <c r="Q18" s="34" t="s">
        <v>37</v>
      </c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0:I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7T09:24:14Z</dcterms:modified>
  <cp:revision>0</cp:revision>
  <dc:subject/>
  <dc:title/>
</cp:coreProperties>
</file>