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1:$K$18</definedName>
    <definedName function="false" hidden="false" localSheetId="1" name="_xlnm.Print_Area" vbProcedure="false">'1 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10</t>
  </si>
  <si>
    <t xml:space="preserve">Рыба лососевая мороженая. </t>
  </si>
  <si>
    <t xml:space="preserve"> Вид разделки: Потрошеная обезглавленная. Сорт рыбы: Первый. </t>
  </si>
  <si>
    <t xml:space="preserve">Килограмм</t>
  </si>
  <si>
    <t xml:space="preserve">10.20.13.120-00000017</t>
  </si>
  <si>
    <t xml:space="preserve">Рыба тресковая мороженая</t>
  </si>
  <si>
    <t xml:space="preserve">Вид рыбы: Минтай. Вид разделки: Потрошеная обезглавленная. Сорт рыбы: не ниже первого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)</t>
  </si>
  <si>
    <t xml:space="preserve">10.11.31.110-00000003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Вид разделки: Потрошеная обезглавленная. Сорт рыбы: Первый. </t>
  </si>
  <si>
    <t xml:space="preserve">Вид рыбы: Минтай. Вид разделки: Потрошеная обезглавленная. Сорт рыбы, не ниже: Первый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Дата составления сводной таблицы 22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800</v>
      </c>
      <c r="G7" s="19" t="n">
        <v>380</v>
      </c>
      <c r="H7" s="19" t="n">
        <v>380</v>
      </c>
      <c r="I7" s="19" t="n">
        <v>350</v>
      </c>
      <c r="J7" s="20" t="n">
        <v>370</v>
      </c>
      <c r="K7" s="21" t="n">
        <f aca="false">F7*J7</f>
        <v>296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2" t="s">
        <v>22</v>
      </c>
      <c r="E8" s="17" t="s">
        <v>19</v>
      </c>
      <c r="F8" s="18" t="n">
        <v>500</v>
      </c>
      <c r="G8" s="19" t="n">
        <v>145</v>
      </c>
      <c r="H8" s="19" t="n">
        <v>170</v>
      </c>
      <c r="I8" s="19" t="n">
        <v>180</v>
      </c>
      <c r="J8" s="20" t="n">
        <v>165</v>
      </c>
      <c r="K8" s="21" t="n">
        <f aca="false">F8*J8</f>
        <v>82500</v>
      </c>
    </row>
    <row r="9" customFormat="false" ht="15" hidden="false" customHeight="fals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SUM(K7:K8)</f>
        <v>378500</v>
      </c>
      <c r="L9" s="25"/>
    </row>
    <row r="10" customFormat="false" ht="15.6" hidden="fals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26"/>
      <c r="J10" s="26"/>
      <c r="K10" s="28"/>
    </row>
    <row r="11" s="32" customFormat="true" ht="15.6" hidden="false" customHeight="true" outlineLevel="0" collapsed="false">
      <c r="A11" s="29" t="n">
        <v>1</v>
      </c>
      <c r="B11" s="29"/>
      <c r="C11" s="30" t="s">
        <v>24</v>
      </c>
      <c r="D11" s="30"/>
      <c r="E11" s="31"/>
      <c r="F11" s="31"/>
      <c r="G11" s="31"/>
      <c r="H11" s="31"/>
      <c r="I11" s="31"/>
    </row>
    <row r="12" s="34" customFormat="true" ht="15.6" hidden="false" customHeight="true" outlineLevel="0" collapsed="false">
      <c r="A12" s="33" t="n">
        <v>2</v>
      </c>
      <c r="B12" s="33"/>
      <c r="C12" s="30" t="s">
        <v>25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3</v>
      </c>
      <c r="B13" s="33"/>
      <c r="C13" s="30" t="s">
        <v>26</v>
      </c>
      <c r="D13" s="30"/>
      <c r="E13" s="31"/>
      <c r="F13" s="31"/>
      <c r="G13" s="31"/>
      <c r="H13" s="31"/>
      <c r="I13" s="31"/>
    </row>
    <row r="14" s="4" customFormat="true" ht="15.6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15" hidden="false" customHeight="false" outlineLevel="0" collapsed="false">
      <c r="A15" s="40"/>
      <c r="B15" s="40"/>
      <c r="D15" s="40"/>
    </row>
    <row r="16" customFormat="false" ht="15" hidden="false" customHeight="false" outlineLevel="0" collapsed="false">
      <c r="A16" s="40"/>
      <c r="B16" s="40"/>
      <c r="D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1"/>
      <c r="B17" s="41"/>
      <c r="C17" s="42" t="s">
        <v>27</v>
      </c>
      <c r="D17" s="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1"/>
      <c r="B18" s="41"/>
      <c r="C18" s="42" t="s">
        <v>28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1"/>
      <c r="B19" s="41"/>
      <c r="C19" s="42"/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30</v>
      </c>
      <c r="C7" s="15" t="s">
        <v>31</v>
      </c>
      <c r="D7" s="22" t="s">
        <v>32</v>
      </c>
      <c r="E7" s="17" t="s">
        <v>19</v>
      </c>
      <c r="F7" s="43" t="n">
        <v>2000</v>
      </c>
      <c r="G7" s="19" t="n">
        <v>600</v>
      </c>
      <c r="H7" s="19" t="n">
        <v>680</v>
      </c>
      <c r="I7" s="19" t="n">
        <v>570</v>
      </c>
      <c r="J7" s="20" t="n">
        <v>522.68</v>
      </c>
      <c r="K7" s="21" t="n">
        <f aca="false">F7*J7</f>
        <v>1045360</v>
      </c>
    </row>
    <row r="8" customFormat="false" ht="30" hidden="false" customHeight="true" outlineLevel="0" collapsed="false">
      <c r="A8" s="13" t="n">
        <v>2</v>
      </c>
      <c r="B8" s="14" t="s">
        <v>16</v>
      </c>
      <c r="C8" s="15" t="s">
        <v>17</v>
      </c>
      <c r="D8" s="16" t="s">
        <v>33</v>
      </c>
      <c r="E8" s="17" t="s">
        <v>19</v>
      </c>
      <c r="F8" s="18" t="n">
        <v>800</v>
      </c>
      <c r="G8" s="19" t="n">
        <v>350</v>
      </c>
      <c r="H8" s="19" t="n">
        <v>240</v>
      </c>
      <c r="I8" s="19" t="n">
        <v>225</v>
      </c>
      <c r="J8" s="20" t="n">
        <v>180</v>
      </c>
      <c r="K8" s="21" t="n">
        <f aca="false">F8*J8</f>
        <v>144000</v>
      </c>
    </row>
    <row r="9" customFormat="false" ht="30" hidden="false" customHeight="true" outlineLevel="0" collapsed="false">
      <c r="A9" s="13" t="n">
        <v>3</v>
      </c>
      <c r="B9" s="14" t="s">
        <v>20</v>
      </c>
      <c r="C9" s="15" t="s">
        <v>21</v>
      </c>
      <c r="D9" s="22" t="s">
        <v>34</v>
      </c>
      <c r="E9" s="17" t="s">
        <v>19</v>
      </c>
      <c r="F9" s="18" t="n">
        <v>500</v>
      </c>
      <c r="G9" s="19" t="n">
        <v>180</v>
      </c>
      <c r="H9" s="19" t="n">
        <v>150</v>
      </c>
      <c r="I9" s="19" t="n">
        <v>145</v>
      </c>
      <c r="J9" s="20" t="n">
        <v>130</v>
      </c>
      <c r="K9" s="21" t="n">
        <f aca="false">F9*J9</f>
        <v>65000</v>
      </c>
    </row>
    <row r="10" customFormat="false" ht="15" hidden="false" customHeight="fals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25436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32" customFormat="true" ht="15.6" hidden="false" customHeight="true" outlineLevel="0" collapsed="false">
      <c r="A12" s="29" t="n">
        <v>1</v>
      </c>
      <c r="B12" s="29"/>
      <c r="C12" s="30" t="s">
        <v>35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2</v>
      </c>
      <c r="B13" s="33"/>
      <c r="C13" s="30" t="s">
        <v>36</v>
      </c>
      <c r="D13" s="30"/>
      <c r="E13" s="31"/>
      <c r="F13" s="31"/>
      <c r="G13" s="31"/>
      <c r="H13" s="31"/>
      <c r="I13" s="31"/>
    </row>
    <row r="14" s="34" customFormat="true" ht="15.6" hidden="false" customHeight="true" outlineLevel="0" collapsed="false">
      <c r="A14" s="33" t="n">
        <v>3</v>
      </c>
      <c r="B14" s="33"/>
      <c r="C14" s="30" t="s">
        <v>35</v>
      </c>
      <c r="D14" s="30"/>
      <c r="E14" s="31"/>
      <c r="F14" s="31"/>
      <c r="G14" s="31"/>
      <c r="H14" s="31"/>
      <c r="I14" s="31"/>
    </row>
    <row r="15" s="4" customFormat="true" ht="15.6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7"/>
      <c r="J15" s="38"/>
      <c r="K15" s="39"/>
    </row>
    <row r="16" customFormat="false" ht="15" hidden="false" customHeight="false" outlineLevel="0" collapsed="false">
      <c r="A16" s="40"/>
      <c r="B16" s="40"/>
      <c r="D16" s="40"/>
    </row>
    <row r="17" customFormat="false" ht="15" hidden="false" customHeight="false" outlineLevel="0" collapsed="false">
      <c r="A17" s="40"/>
      <c r="B17" s="40"/>
      <c r="D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1"/>
      <c r="B18" s="41"/>
      <c r="C18" s="42" t="s">
        <v>27</v>
      </c>
      <c r="D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1"/>
      <c r="B19" s="41"/>
      <c r="C19" s="42" t="s">
        <v>28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1"/>
      <c r="B20" s="41"/>
      <c r="C20" s="42" t="s">
        <v>37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6T05:31:15Z</cp:lastPrinted>
  <dcterms:modified xsi:type="dcterms:W3CDTF">2022-12-06T05:31:19Z</dcterms:modified>
  <cp:revision>0</cp:revision>
  <dc:subject/>
  <dc:title/>
</cp:coreProperties>
</file>