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ценка качества государственных (муниципальных) услуг»  ИКЗ № 18386220023688622010010040007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ценка качества государственных (муниципальных) услуг». Форма обучения:  с применением дистанционных образовательных технологий и электронного обучения, без отрыва от производства. Количество обучаемых - 2  (два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6 634 (шесть тысяч шестьсот тридцать четыре) рубля 13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7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6451.2</v>
      </c>
      <c r="I20" s="26"/>
      <c r="J20" s="26" t="n">
        <v>7000</v>
      </c>
      <c r="K20" s="26" t="n">
        <v>6451.2</v>
      </c>
      <c r="L20" s="26" t="n">
        <v>6634.13</v>
      </c>
      <c r="M20" s="26" t="n">
        <f aca="false">L20</f>
        <v>6634.1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6634.1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14T07:32:06Z</cp:lastPrinted>
  <dcterms:modified xsi:type="dcterms:W3CDTF">2018-03-23T09:21:30Z</dcterms:modified>
  <cp:revision>0</cp:revision>
  <dc:subject/>
  <dc:title/>
</cp:coreProperties>
</file>