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боснование начальной (максимальной) цены  контракта на оказание услуг по техническому обслуживанию оборудования системы пожарной сигнализации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1* </t>
  </si>
  <si>
    <t xml:space="preserve">2*</t>
  </si>
  <si>
    <t xml:space="preserve">3*</t>
  </si>
  <si>
    <t xml:space="preserve">Начальная (максимальная) цена</t>
  </si>
  <si>
    <t xml:space="preserve">сумма, руб. </t>
  </si>
  <si>
    <t xml:space="preserve">сумма, руб.</t>
  </si>
  <si>
    <t xml:space="preserve">Лимит</t>
  </si>
  <si>
    <t xml:space="preserve">Оказание услуг по техническому обслуживанию оборудования системы пожарной сигнализации</t>
  </si>
  <si>
    <t xml:space="preserve">Ул. 40 лет Победы, 11 (здание администрации города Югорска);
ул. Механизаторов, 22 (здание департамента жилищно-коммунального и строительного комплекса);
ул. 40 лет Победы, 9 А (помещения отдела по первичному воинскому учету);
</t>
  </si>
  <si>
    <t xml:space="preserve">усл .ед.</t>
  </si>
  <si>
    <t xml:space="preserve">Помещения отдела опеки и попечительства, г. Югорск,  ул. Ленина, 41., площадь помещений</t>
  </si>
  <si>
    <t xml:space="preserve">Помещения отдела комиссии по делам несовершеннолетних, г. Югорск, ул. Ленина, 41.</t>
  </si>
  <si>
    <t xml:space="preserve">ул. Ленина, 41 (административная комиссия)</t>
  </si>
  <si>
    <t xml:space="preserve">ул. Железнодорожная , 43/1 (архив) </t>
  </si>
  <si>
    <t xml:space="preserve">Средняя стоимость, руб</t>
  </si>
  <si>
    <t xml:space="preserve">Итого начальная (максимальная) цена контракта</t>
  </si>
  <si>
    <t xml:space="preserve">Итого начальная (максимальная) цена контракта: 26 304 (двадцать шесть тысяч триста четыре) рубля 00 копеек.</t>
  </si>
  <si>
    <t xml:space="preserve">1*- Коммерческое предложение № 27 от 19.11.2019 г. </t>
  </si>
  <si>
    <t xml:space="preserve">2*- Коммерческое предложение № 112 от 19.11.2019 г. </t>
  </si>
  <si>
    <t xml:space="preserve">3*- Коммерческое предложение № 95 от 22.11.2019 г. </t>
  </si>
  <si>
    <t xml:space="preserve">Гл. эксперт М. Г. Филиппова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35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99"/>
    <col collapsed="false" customWidth="true" hidden="false" outlineLevel="0" max="12" min="12" style="1" width="10.85"/>
    <col collapsed="false" customWidth="true" hidden="false" outlineLevel="0" max="13" min="13" style="0" width="14.56"/>
    <col collapsed="false" customWidth="true" hidden="false" outlineLevel="0" max="16" min="16" style="0" width="9.85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3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6.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7"/>
      <c r="K4" s="7" t="s">
        <v>8</v>
      </c>
      <c r="L4" s="8" t="s">
        <v>9</v>
      </c>
      <c r="M4" s="7" t="s">
        <v>10</v>
      </c>
    </row>
    <row r="5" s="3" customFormat="true" ht="7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3" customFormat="tru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 t="s">
        <v>11</v>
      </c>
      <c r="J6" s="9"/>
      <c r="K6" s="9"/>
      <c r="L6" s="9"/>
      <c r="M6" s="7" t="s">
        <v>12</v>
      </c>
      <c r="P6" s="10" t="s">
        <v>13</v>
      </c>
    </row>
    <row r="7" s="3" customFormat="true" ht="12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1"/>
      <c r="P7" s="10"/>
    </row>
    <row r="8" s="3" customFormat="true" ht="106.5" hidden="false" customHeight="true" outlineLevel="0" collapsed="false">
      <c r="A8" s="7" t="s">
        <v>14</v>
      </c>
      <c r="B8" s="7"/>
      <c r="C8" s="13" t="s">
        <v>15</v>
      </c>
      <c r="D8" s="14" t="s">
        <v>16</v>
      </c>
      <c r="E8" s="14" t="n">
        <v>1</v>
      </c>
      <c r="F8" s="14"/>
      <c r="G8" s="14"/>
      <c r="H8" s="14"/>
      <c r="I8" s="15" t="n">
        <v>10200</v>
      </c>
      <c r="J8" s="15"/>
      <c r="K8" s="15" t="n">
        <v>10080</v>
      </c>
      <c r="L8" s="15" t="n">
        <v>10080</v>
      </c>
      <c r="M8" s="15" t="n">
        <f aca="false">(I8+K8+L8)/3</f>
        <v>10120</v>
      </c>
      <c r="P8" s="16" t="n">
        <v>10200</v>
      </c>
    </row>
    <row r="9" s="3" customFormat="true" ht="45" hidden="false" customHeight="true" outlineLevel="0" collapsed="false">
      <c r="A9" s="7"/>
      <c r="B9" s="7"/>
      <c r="C9" s="13" t="s">
        <v>17</v>
      </c>
      <c r="D9" s="14"/>
      <c r="E9" s="14"/>
      <c r="F9" s="14"/>
      <c r="G9" s="14"/>
      <c r="H9" s="17"/>
      <c r="I9" s="15" t="n">
        <v>6000</v>
      </c>
      <c r="J9" s="15"/>
      <c r="K9" s="15" t="n">
        <v>5880</v>
      </c>
      <c r="L9" s="15" t="n">
        <v>5940</v>
      </c>
      <c r="M9" s="15" t="n">
        <f aca="false">(I9+K9+L9)/3</f>
        <v>5940</v>
      </c>
      <c r="P9" s="16" t="n">
        <v>6000</v>
      </c>
    </row>
    <row r="10" s="3" customFormat="true" ht="44.25" hidden="false" customHeight="true" outlineLevel="0" collapsed="false">
      <c r="A10" s="7"/>
      <c r="B10" s="7"/>
      <c r="C10" s="13" t="s">
        <v>18</v>
      </c>
      <c r="D10" s="14"/>
      <c r="E10" s="14"/>
      <c r="F10" s="14"/>
      <c r="G10" s="14"/>
      <c r="H10" s="17"/>
      <c r="I10" s="15" t="n">
        <v>3600</v>
      </c>
      <c r="J10" s="15"/>
      <c r="K10" s="15" t="n">
        <v>3480</v>
      </c>
      <c r="L10" s="15" t="n">
        <v>3540</v>
      </c>
      <c r="M10" s="15" t="n">
        <f aca="false">(I10+K10+L10)/3</f>
        <v>3540</v>
      </c>
      <c r="P10" s="18" t="n">
        <v>3600</v>
      </c>
    </row>
    <row r="11" s="3" customFormat="true" ht="37.5" hidden="false" customHeight="true" outlineLevel="0" collapsed="false">
      <c r="A11" s="7"/>
      <c r="B11" s="7"/>
      <c r="C11" s="13" t="s">
        <v>19</v>
      </c>
      <c r="D11" s="14"/>
      <c r="E11" s="14"/>
      <c r="F11" s="14"/>
      <c r="G11" s="14"/>
      <c r="H11" s="17"/>
      <c r="I11" s="15" t="n">
        <v>1200</v>
      </c>
      <c r="J11" s="15"/>
      <c r="K11" s="15" t="n">
        <v>1140</v>
      </c>
      <c r="L11" s="15" t="n">
        <v>1140</v>
      </c>
      <c r="M11" s="15" t="n">
        <f aca="false">(I11+K11+L11)/3</f>
        <v>1160</v>
      </c>
      <c r="P11" s="18" t="n">
        <v>1200</v>
      </c>
    </row>
    <row r="12" s="3" customFormat="true" ht="34.5" hidden="false" customHeight="true" outlineLevel="0" collapsed="false">
      <c r="A12" s="7"/>
      <c r="B12" s="7"/>
      <c r="C12" s="13" t="s">
        <v>20</v>
      </c>
      <c r="D12" s="14"/>
      <c r="E12" s="14"/>
      <c r="F12" s="14"/>
      <c r="G12" s="14"/>
      <c r="H12" s="17"/>
      <c r="I12" s="15" t="n">
        <v>5592</v>
      </c>
      <c r="J12" s="15"/>
      <c r="K12" s="15" t="n">
        <v>5520</v>
      </c>
      <c r="L12" s="15" t="n">
        <v>5520</v>
      </c>
      <c r="M12" s="15" t="n">
        <f aca="false">(I12+K12+L12)/3</f>
        <v>5544</v>
      </c>
      <c r="P12" s="18" t="n">
        <v>5616</v>
      </c>
    </row>
    <row r="13" s="3" customFormat="true" ht="17.25" hidden="false" customHeight="true" outlineLevel="0" collapsed="false">
      <c r="A13" s="19" t="s">
        <v>21</v>
      </c>
      <c r="B13" s="19"/>
      <c r="C13" s="20"/>
      <c r="D13" s="21"/>
      <c r="E13" s="22"/>
      <c r="F13" s="22"/>
      <c r="G13" s="21"/>
      <c r="H13" s="23"/>
      <c r="I13" s="24" t="n">
        <f aca="false">ROUND((SUM(I8:J12)),2)</f>
        <v>26592</v>
      </c>
      <c r="J13" s="24"/>
      <c r="K13" s="24" t="n">
        <f aca="false">ROUND((SUM(K8:K12)),2)</f>
        <v>26100</v>
      </c>
      <c r="L13" s="25" t="n">
        <f aca="false">ROUND((SUM(L8:L12)),2)</f>
        <v>26220</v>
      </c>
      <c r="M13" s="24" t="n">
        <f aca="false">ROUND((SUM(M8:M12)),2)</f>
        <v>26304</v>
      </c>
      <c r="N13" s="26"/>
      <c r="P13" s="27" t="n">
        <f aca="false">P8+P9+P10+P11+P12</f>
        <v>26616</v>
      </c>
    </row>
    <row r="14" s="3" customFormat="true" ht="23.25" hidden="false" customHeight="true" outlineLevel="0" collapsed="false">
      <c r="A14" s="28" t="s">
        <v>22</v>
      </c>
      <c r="B14" s="28"/>
      <c r="C14" s="29"/>
      <c r="D14" s="11"/>
      <c r="E14" s="30"/>
      <c r="F14" s="30"/>
      <c r="G14" s="30"/>
      <c r="H14" s="30"/>
      <c r="I14" s="31"/>
      <c r="J14" s="31"/>
      <c r="K14" s="31"/>
      <c r="L14" s="32"/>
      <c r="M14" s="24"/>
      <c r="P14" s="18"/>
    </row>
    <row r="15" s="3" customFormat="true" ht="24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s="3" customFormat="true" ht="3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5"/>
      <c r="K16" s="35"/>
      <c r="L16" s="35"/>
      <c r="M16" s="5"/>
    </row>
    <row r="17" s="3" customFormat="true" ht="11.2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2" hidden="false" customHeight="true" outlineLevel="0" collapsed="false">
      <c r="A18" s="37" t="s">
        <v>2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22.5" hidden="false" customHeight="true" outlineLevel="0" collapsed="false">
      <c r="A19" s="37" t="s">
        <v>2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7.2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38"/>
    </row>
    <row r="22" customFormat="false" ht="15.75" hidden="false" customHeight="fals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5.75" hidden="false" customHeight="false" outlineLevel="0" collapsed="false">
      <c r="A23" s="5" t="s">
        <v>28</v>
      </c>
      <c r="B23" s="3"/>
      <c r="C23" s="3"/>
    </row>
    <row r="24" customFormat="false" ht="12.75" hidden="false" customHeight="true" outlineLevel="0" collapsed="false">
      <c r="A24" s="41"/>
      <c r="B24" s="3"/>
      <c r="C24" s="3"/>
    </row>
    <row r="25" customFormat="false" ht="12.75" hidden="false" customHeight="false" outlineLevel="0" collapsed="false">
      <c r="B25" s="3"/>
      <c r="C25" s="3"/>
    </row>
  </sheetData>
  <mergeCells count="34">
    <mergeCell ref="A1:M1"/>
    <mergeCell ref="A2:L2"/>
    <mergeCell ref="A3:M3"/>
    <mergeCell ref="A4:B6"/>
    <mergeCell ref="C4:C6"/>
    <mergeCell ref="D4:D6"/>
    <mergeCell ref="E4:H6"/>
    <mergeCell ref="I4:J5"/>
    <mergeCell ref="K4:K5"/>
    <mergeCell ref="L4:L5"/>
    <mergeCell ref="M4:M5"/>
    <mergeCell ref="I6:L6"/>
    <mergeCell ref="A8:B12"/>
    <mergeCell ref="D8:D12"/>
    <mergeCell ref="E8:F12"/>
    <mergeCell ref="G8:H8"/>
    <mergeCell ref="I8:J8"/>
    <mergeCell ref="I9:J9"/>
    <mergeCell ref="I10:J10"/>
    <mergeCell ref="I11:J11"/>
    <mergeCell ref="I12:J12"/>
    <mergeCell ref="A13:B13"/>
    <mergeCell ref="E13:F13"/>
    <mergeCell ref="I13:J13"/>
    <mergeCell ref="A14:B14"/>
    <mergeCell ref="E14:F14"/>
    <mergeCell ref="G14:H14"/>
    <mergeCell ref="I14:J14"/>
    <mergeCell ref="A15:M15"/>
    <mergeCell ref="A17:M17"/>
    <mergeCell ref="A18:M18"/>
    <mergeCell ref="A19:M19"/>
    <mergeCell ref="A20:M20"/>
    <mergeCell ref="A22:M22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9-11-30T09:27:01Z</cp:lastPrinted>
  <dcterms:modified xsi:type="dcterms:W3CDTF">2019-11-30T09:44:24Z</dcterms:modified>
  <cp:revision>0</cp:revision>
  <dc:subject/>
  <dc:title/>
</cp:coreProperties>
</file>