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Основы и порядок ведения проектной деятельностью»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Основы и порядок ведения проектной деятельностью». Объем ДПП 36 часов: очно 16 академических часов, дистанционно  20 академических часов (академический час устанавливается продолжительностью 45 мин). Количество обучаемых - 6 (шесть) человек. 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0 680 (двадцать тысяч шестьсот восемьдесят) рублей 00 копеек.</t>
  </si>
  <si>
    <t xml:space="preserve">Гл. эксперт</t>
  </si>
  <si>
    <t xml:space="preserve">М. Г. Филиппова</t>
  </si>
  <si>
    <t xml:space="preserve">1- коммерческое предложение от 14.11.2018  б/н</t>
  </si>
  <si>
    <t xml:space="preserve">2- коммерческое предложение   от  21.11.2018  № 247</t>
  </si>
  <si>
    <t xml:space="preserve">3- коммерческое предложение бн</t>
  </si>
  <si>
    <t xml:space="preserve">Дата составления расчета 14.10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5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20820</v>
      </c>
      <c r="I20" s="26"/>
      <c r="J20" s="26" t="n">
        <v>20820</v>
      </c>
      <c r="K20" s="26" t="n">
        <v>20400</v>
      </c>
      <c r="L20" s="26" t="n">
        <f aca="false">(K20+J20+H20)/3</f>
        <v>20680</v>
      </c>
      <c r="M20" s="26" t="n">
        <f aca="false">L20</f>
        <v>2068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20680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10-14T11:22:25Z</cp:lastPrinted>
  <dcterms:modified xsi:type="dcterms:W3CDTF">2019-10-17T10:22:21Z</dcterms:modified>
  <cp:revision>0</cp:revision>
  <dc:subject/>
  <dc:title/>
</cp:coreProperties>
</file>