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спортивного оборудов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r>
      <rPr>
        <sz val="10"/>
        <rFont val="Times New Roman"/>
        <family val="1"/>
        <charset val="204"/>
      </rPr>
      <t xml:space="preserve">Скамейка гимнастическая.</t>
    </r>
    <r>
      <rPr>
        <sz val="12"/>
        <rFont val="Times New Roman"/>
        <family val="1"/>
        <charset val="204"/>
      </rPr>
      <t xml:space="preserve"> </t>
    </r>
  </si>
  <si>
    <t xml:space="preserve">Высота: &gt; 27 и ≤ 30 (сантиметр). Длина: &gt; 250 и ≤ 300 (сантиметр). Материал: Натуральный. Ширина: &gt; 23 (сантиметр).
</t>
  </si>
  <si>
    <t xml:space="preserve">штук</t>
  </si>
  <si>
    <t xml:space="preserve">Мат гимнастический.</t>
  </si>
  <si>
    <t xml:space="preserve">Вид спорта: Гимнастика. Длина: ≥ 2000 (миллиметр). Мат складывающийся: Нет. Материал лицевой поверхности: ПВХ ткань.                                                                                        Материал нижней поверхности: Поролон вторичного вспенивания. Наличие ручек для переноски: Да. Тип мата: Для упражнений на полу с прыжками и для соскоков (Тип 3). Толщина ≥ 100 (миллиметр). Ширина: ≥ 1000 (миллиметр).
</t>
  </si>
  <si>
    <t xml:space="preserve">Мостик гимнастический.</t>
  </si>
  <si>
    <t xml:space="preserve">Высота: ≥ 200 (миллиметр). Длина: ≥ 1200 (миллиметр). Количество пружин: ≥ 6 и &lt; 8 (штука). Комплектация: Съемные транспортные ролики, Сменные металлические пружины, Антискользящее покрытие. Наличие сертификата Международной федерации гимнастики (FIG): Да. Тип амортизационной конструкции: Пружинный. Тип конструкции: Подкидной. Тип платформы: Изогнутая. Ширина: ≥ 600 (миллиметр).
</t>
  </si>
  <si>
    <t xml:space="preserve">Бревно гимнастическое. </t>
  </si>
  <si>
    <t xml:space="preserve">Высота: ≥ 1.3 (метр). Длина ≥ 3 и &lt; 3.5 (метр). Материал обивки: Резина. Регулировка высоты: Да. Тип бревна: На опорах.
</t>
  </si>
  <si>
    <t xml:space="preserve">Брусья гимнастические. </t>
  </si>
  <si>
    <t xml:space="preserve">Крепление: Анкерное. Размещение: Для помещения. Тип: Параллельные.
</t>
  </si>
  <si>
    <t xml:space="preserve">Шест для лазания.  </t>
  </si>
  <si>
    <t xml:space="preserve">Диаметр: &gt; 40 (миллиметр) . Длина: &gt; 400 и ≤ 500 (сантиметр) . Материал: Дерево. Разборный: Да.
</t>
  </si>
  <si>
    <t xml:space="preserve">Медбол (Медицинский мяч).</t>
  </si>
  <si>
    <t xml:space="preserve">Вес: ≥ 1 и &lt; 2 (килограмм) . Конструктивное исполнение: Без рукоятки. Материал: Поливинилхлорид. Наполнитель: Песок. 
</t>
  </si>
  <si>
    <t xml:space="preserve">Вес: ≥ 2 и &lt; 3 (килограмм) . Конструктивное исполнение: Без рукоятки. Материал: Поливинилхлорид. Наполнитель: Песок.
</t>
  </si>
  <si>
    <t xml:space="preserve">Вес: ≥ 3 и &lt; 4 (килограмм) . Конструктивное исполнение: Без рукоятки. Материал: Поливинилхлорид. Наполнитель: Песок.
</t>
  </si>
  <si>
    <r>
      <rPr>
        <sz val="10"/>
        <rFont val="Times New Roman"/>
        <family val="1"/>
        <charset val="204"/>
      </rPr>
      <t xml:space="preserve">Коврик гимнастический.</t>
    </r>
    <r>
      <rPr>
        <sz val="12"/>
        <rFont val="Times New Roman"/>
        <family val="1"/>
        <charset val="204"/>
      </rPr>
      <t xml:space="preserve"> </t>
    </r>
  </si>
  <si>
    <t xml:space="preserve">Длина: &gt; 140 и ≤ 180 (сантиметр). Материал: Синтетический. Толщина: ≤ 2 (сантиметр). Ширина: &gt; 60  и  ≤ 80 (сантиметр).
</t>
  </si>
  <si>
    <t xml:space="preserve">Барьер легкоатлетический.</t>
  </si>
  <si>
    <t xml:space="preserve">Высота барьера: &gt; 0.762  и  ≤ 1.07 (метр). Длина основания барьера: ≥ 0.7 (метр). Материал каркаса: Металл. Наличие противовесов: Да.
Наличие регулировки по высоте: Да. Тип конструкции: Разборная. Ширина барьера: &gt; 1.18 и ≤ 1.2 (метр).
</t>
  </si>
  <si>
    <t xml:space="preserve">Планка для прыжков.</t>
  </si>
  <si>
    <t xml:space="preserve">Длина планки: ≤ 4 (метр). Материал наконечников планки: Резина. Материал планки: Алюминий.
</t>
  </si>
  <si>
    <t xml:space="preserve">Коррекционная дорожка.</t>
  </si>
  <si>
    <t xml:space="preserve">Количество модулей: ≥ 7 (штук). Материал покрытия модулей: Ткань, Резина/пластик с шипами/щетиной, Песок кварцевый крупнозернистый, Металл с рифленой поверхностью, Мелкие камни, Ковролин, Искусственная трава. Наличие колесиков: Нет.
</t>
  </si>
  <si>
    <t xml:space="preserve">Определитель осанки.</t>
  </si>
  <si>
    <t xml:space="preserve">Длина: ≤ 1800 (миллиметр). Материал: Пластик. Ширина: ≤ 600 (миллиметр).
</t>
  </si>
  <si>
    <t xml:space="preserve">Мат сенсорный.</t>
  </si>
  <si>
    <t xml:space="preserve">Длина: ≥ 1400 и &lt; 2000 (миллиметр) . Дополнительная опция: Кармашки для наполнителей, Соединяемые элементы мата (мат трансформер), Наполнители.
Толщина: &lt; 80 (миллиметр) . Ширина: &lt; 800 (миллиметр) .
</t>
  </si>
  <si>
    <t xml:space="preserve">ИТОГО</t>
  </si>
  <si>
    <t xml:space="preserve">Итого: Начальная (максимальная) цена контракта: 460 696 (четыреста шестьдесят тысяч шестьсот девяносто шесть) рублей 00 копеек</t>
  </si>
  <si>
    <t xml:space="preserve">Коммерческое предложение вх. № 09-01-ВХ-13 от 09.03.2021 г.</t>
  </si>
  <si>
    <t xml:space="preserve">Коммерческое предложение вх. №  09-01-ВХ-14 от 09.03.2021 г.</t>
  </si>
  <si>
    <t xml:space="preserve">Коммерческое предложение вх. №  09-01-ВХ-15 от 09.03.2021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8.03.2021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4.87"/>
    <col collapsed="false" customWidth="true" hidden="false" outlineLevel="0" max="3" min="3" style="1" width="145.99"/>
    <col collapsed="false" customWidth="true" hidden="false" outlineLevel="0" max="4" min="4" style="1" width="8.43"/>
    <col collapsed="false" customWidth="true" hidden="false" outlineLevel="0" max="5" min="5" style="1" width="8.55"/>
    <col collapsed="false" customWidth="tru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9.43"/>
    <col collapsed="false" customWidth="true" hidden="false" outlineLevel="0" max="9" min="9" style="1" width="10.32"/>
    <col collapsed="false" customWidth="true" hidden="false" outlineLevel="0" max="10" min="10" style="2" width="12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7.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" hidden="false" customHeight="true" outlineLevel="0" collapsed="false">
      <c r="A4" s="1" t="s">
        <v>2</v>
      </c>
      <c r="B4" s="1"/>
      <c r="C4" s="1"/>
      <c r="J4" s="5"/>
    </row>
    <row r="5" s="4" customFormat="true" ht="22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</row>
    <row r="6" s="4" customFormat="true" ht="15.75" hidden="false" customHeight="true" outlineLevel="0" collapsed="false">
      <c r="A6" s="6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</row>
    <row r="7" s="4" customFormat="true" ht="18" hidden="false" customHeight="true" outlineLevel="0" collapsed="false">
      <c r="A7" s="6" t="n">
        <v>1</v>
      </c>
      <c r="B7" s="9" t="s">
        <v>14</v>
      </c>
      <c r="C7" s="10" t="s">
        <v>15</v>
      </c>
      <c r="D7" s="11" t="s">
        <v>16</v>
      </c>
      <c r="E7" s="11" t="n">
        <v>5</v>
      </c>
      <c r="F7" s="11" t="n">
        <v>8696</v>
      </c>
      <c r="G7" s="11" t="n">
        <v>8169</v>
      </c>
      <c r="H7" s="11" t="n">
        <v>9091</v>
      </c>
      <c r="I7" s="12" t="n">
        <v>8652</v>
      </c>
      <c r="J7" s="13"/>
    </row>
    <row r="8" s="4" customFormat="true" ht="12.7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2"/>
      <c r="J8" s="13" t="n">
        <f aca="false">I7*E7</f>
        <v>43260</v>
      </c>
    </row>
    <row r="9" s="4" customFormat="true" ht="42" hidden="false" customHeight="true" outlineLevel="0" collapsed="false">
      <c r="A9" s="6" t="n">
        <v>2</v>
      </c>
      <c r="B9" s="9" t="s">
        <v>17</v>
      </c>
      <c r="C9" s="10" t="s">
        <v>18</v>
      </c>
      <c r="D9" s="11" t="s">
        <v>16</v>
      </c>
      <c r="E9" s="11" t="n">
        <v>12</v>
      </c>
      <c r="F9" s="11" t="n">
        <v>9284</v>
      </c>
      <c r="G9" s="11" t="n">
        <v>8724</v>
      </c>
      <c r="H9" s="11" t="n">
        <v>9706</v>
      </c>
      <c r="I9" s="12" t="n">
        <v>9238</v>
      </c>
      <c r="J9" s="13"/>
    </row>
    <row r="10" s="4" customFormat="true" ht="14.2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2"/>
      <c r="J10" s="13" t="n">
        <f aca="false">I9*E9</f>
        <v>110856</v>
      </c>
    </row>
    <row r="11" s="4" customFormat="true" ht="42" hidden="false" customHeight="true" outlineLevel="0" collapsed="false">
      <c r="A11" s="6" t="n">
        <v>3</v>
      </c>
      <c r="B11" s="9" t="s">
        <v>19</v>
      </c>
      <c r="C11" s="10" t="s">
        <v>20</v>
      </c>
      <c r="D11" s="11" t="s">
        <v>16</v>
      </c>
      <c r="E11" s="11" t="n">
        <v>2</v>
      </c>
      <c r="F11" s="11" t="n">
        <v>10813</v>
      </c>
      <c r="G11" s="11" t="n">
        <v>10157</v>
      </c>
      <c r="H11" s="11" t="n">
        <v>11304</v>
      </c>
      <c r="I11" s="12" t="n">
        <v>10758</v>
      </c>
      <c r="J11" s="13"/>
    </row>
    <row r="12" s="4" customFormat="true" ht="1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2"/>
      <c r="J12" s="13" t="n">
        <f aca="false">I11*E11</f>
        <v>21516</v>
      </c>
    </row>
    <row r="13" s="4" customFormat="true" ht="18.75" hidden="false" customHeight="true" outlineLevel="0" collapsed="false">
      <c r="A13" s="6" t="n">
        <v>4</v>
      </c>
      <c r="B13" s="9" t="s">
        <v>21</v>
      </c>
      <c r="C13" s="10" t="s">
        <v>22</v>
      </c>
      <c r="D13" s="11" t="s">
        <v>16</v>
      </c>
      <c r="E13" s="11" t="n">
        <v>1</v>
      </c>
      <c r="F13" s="11" t="n">
        <v>9637</v>
      </c>
      <c r="G13" s="11" t="n">
        <v>9055</v>
      </c>
      <c r="H13" s="11" t="n">
        <v>10090</v>
      </c>
      <c r="I13" s="12" t="n">
        <v>9594</v>
      </c>
      <c r="J13" s="13"/>
    </row>
    <row r="14" s="4" customFormat="true" ht="15" hidden="false" customHeight="true" outlineLevel="0" collapsed="false">
      <c r="A14" s="6"/>
      <c r="B14" s="11"/>
      <c r="C14" s="11"/>
      <c r="D14" s="11"/>
      <c r="E14" s="11"/>
      <c r="F14" s="11"/>
      <c r="G14" s="11"/>
      <c r="H14" s="11"/>
      <c r="I14" s="12"/>
      <c r="J14" s="13" t="n">
        <v>9594</v>
      </c>
    </row>
    <row r="15" s="4" customFormat="true" ht="16.5" hidden="false" customHeight="true" outlineLevel="0" collapsed="false">
      <c r="A15" s="6" t="n">
        <v>5</v>
      </c>
      <c r="B15" s="9" t="s">
        <v>23</v>
      </c>
      <c r="C15" s="10" t="s">
        <v>24</v>
      </c>
      <c r="D15" s="11" t="s">
        <v>16</v>
      </c>
      <c r="E15" s="11" t="n">
        <v>2</v>
      </c>
      <c r="F15" s="11" t="n">
        <v>61867</v>
      </c>
      <c r="G15" s="11" t="n">
        <v>58119</v>
      </c>
      <c r="H15" s="11" t="n">
        <v>64679</v>
      </c>
      <c r="I15" s="12" t="n">
        <v>61555</v>
      </c>
      <c r="J15" s="13"/>
    </row>
    <row r="16" s="4" customFormat="true" ht="13.5" hidden="false" customHeight="true" outlineLevel="0" collapsed="false">
      <c r="A16" s="6"/>
      <c r="B16" s="11"/>
      <c r="C16" s="11"/>
      <c r="D16" s="11"/>
      <c r="E16" s="11"/>
      <c r="F16" s="11"/>
      <c r="G16" s="11"/>
      <c r="H16" s="11"/>
      <c r="I16" s="12"/>
      <c r="J16" s="13" t="n">
        <f aca="false">I15*E15</f>
        <v>123110</v>
      </c>
    </row>
    <row r="17" s="4" customFormat="true" ht="18" hidden="false" customHeight="true" outlineLevel="0" collapsed="false">
      <c r="A17" s="6" t="n">
        <v>6</v>
      </c>
      <c r="B17" s="14" t="s">
        <v>25</v>
      </c>
      <c r="C17" s="10" t="s">
        <v>26</v>
      </c>
      <c r="D17" s="11" t="s">
        <v>16</v>
      </c>
      <c r="E17" s="11" t="n">
        <v>1</v>
      </c>
      <c r="F17" s="11" t="n">
        <v>10290</v>
      </c>
      <c r="G17" s="11" t="n">
        <v>9666</v>
      </c>
      <c r="H17" s="11" t="n">
        <v>10758</v>
      </c>
      <c r="I17" s="12" t="n">
        <v>10238</v>
      </c>
      <c r="J17" s="13"/>
    </row>
    <row r="18" s="4" customFormat="true" ht="13.5" hidden="false" customHeight="true" outlineLevel="0" collapsed="false">
      <c r="A18" s="6"/>
      <c r="B18" s="11"/>
      <c r="C18" s="11"/>
      <c r="D18" s="11"/>
      <c r="E18" s="11"/>
      <c r="F18" s="11"/>
      <c r="G18" s="11"/>
      <c r="H18" s="11"/>
      <c r="I18" s="12"/>
      <c r="J18" s="13" t="n">
        <f aca="false">I17*E17</f>
        <v>10238</v>
      </c>
    </row>
    <row r="19" s="4" customFormat="true" ht="17.25" hidden="false" customHeight="true" outlineLevel="0" collapsed="false">
      <c r="A19" s="6" t="n">
        <v>7</v>
      </c>
      <c r="B19" s="15" t="s">
        <v>27</v>
      </c>
      <c r="C19" s="10" t="s">
        <v>28</v>
      </c>
      <c r="D19" s="11" t="s">
        <v>16</v>
      </c>
      <c r="E19" s="11" t="n">
        <v>15</v>
      </c>
      <c r="F19" s="11" t="n">
        <v>592</v>
      </c>
      <c r="G19" s="11" t="n">
        <v>686</v>
      </c>
      <c r="H19" s="11" t="n">
        <v>609</v>
      </c>
      <c r="I19" s="12" t="n">
        <v>629</v>
      </c>
      <c r="J19" s="13"/>
    </row>
    <row r="20" s="4" customFormat="true" ht="13.5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12"/>
      <c r="J20" s="13" t="n">
        <f aca="false">I19*E19</f>
        <v>9435</v>
      </c>
    </row>
    <row r="21" s="4" customFormat="true" ht="18.75" hidden="false" customHeight="true" outlineLevel="0" collapsed="false">
      <c r="A21" s="6" t="n">
        <v>8</v>
      </c>
      <c r="B21" s="15" t="s">
        <v>27</v>
      </c>
      <c r="C21" s="10" t="s">
        <v>29</v>
      </c>
      <c r="D21" s="11" t="s">
        <v>16</v>
      </c>
      <c r="E21" s="11" t="n">
        <v>15</v>
      </c>
      <c r="F21" s="11" t="n">
        <v>743</v>
      </c>
      <c r="G21" s="11" t="n">
        <v>827</v>
      </c>
      <c r="H21" s="11" t="n">
        <v>776</v>
      </c>
      <c r="I21" s="12" t="n">
        <v>782</v>
      </c>
      <c r="J21" s="13"/>
    </row>
    <row r="22" s="4" customFormat="true" ht="19.5" hidden="false" customHeight="true" outlineLevel="0" collapsed="false">
      <c r="A22" s="6"/>
      <c r="B22" s="11"/>
      <c r="C22" s="11"/>
      <c r="D22" s="11"/>
      <c r="E22" s="11"/>
      <c r="F22" s="11"/>
      <c r="G22" s="11"/>
      <c r="H22" s="11"/>
      <c r="I22" s="12"/>
      <c r="J22" s="13" t="n">
        <f aca="false">I21*E21</f>
        <v>11730</v>
      </c>
    </row>
    <row r="23" s="4" customFormat="true" ht="17.25" hidden="false" customHeight="true" outlineLevel="0" collapsed="false">
      <c r="A23" s="6" t="n">
        <v>9</v>
      </c>
      <c r="B23" s="15" t="s">
        <v>27</v>
      </c>
      <c r="C23" s="10" t="s">
        <v>30</v>
      </c>
      <c r="D23" s="11" t="s">
        <v>16</v>
      </c>
      <c r="E23" s="11" t="n">
        <v>15</v>
      </c>
      <c r="F23" s="11" t="n">
        <v>1800</v>
      </c>
      <c r="G23" s="11" t="n">
        <v>1691</v>
      </c>
      <c r="H23" s="11" t="n">
        <v>1882</v>
      </c>
      <c r="I23" s="12" t="n">
        <v>1791</v>
      </c>
      <c r="J23" s="13"/>
    </row>
    <row r="24" s="4" customFormat="true" ht="14.25" hidden="false" customHeight="true" outlineLevel="0" collapsed="false">
      <c r="A24" s="6"/>
      <c r="B24" s="11"/>
      <c r="C24" s="11"/>
      <c r="D24" s="11"/>
      <c r="E24" s="11"/>
      <c r="F24" s="11"/>
      <c r="G24" s="11"/>
      <c r="H24" s="11"/>
      <c r="I24" s="12"/>
      <c r="J24" s="13" t="n">
        <f aca="false">I23*E23</f>
        <v>26865</v>
      </c>
    </row>
    <row r="25" s="4" customFormat="true" ht="20.25" hidden="false" customHeight="true" outlineLevel="0" collapsed="false">
      <c r="A25" s="6" t="n">
        <v>10</v>
      </c>
      <c r="B25" s="9" t="s">
        <v>31</v>
      </c>
      <c r="C25" s="10" t="s">
        <v>32</v>
      </c>
      <c r="D25" s="11" t="s">
        <v>16</v>
      </c>
      <c r="E25" s="11" t="n">
        <v>10</v>
      </c>
      <c r="F25" s="11" t="n">
        <v>1559</v>
      </c>
      <c r="G25" s="11" t="n">
        <v>1170</v>
      </c>
      <c r="H25" s="11" t="n">
        <v>1324</v>
      </c>
      <c r="I25" s="12" t="n">
        <v>1351</v>
      </c>
      <c r="J25" s="13"/>
    </row>
    <row r="26" s="4" customFormat="true" ht="14.25" hidden="false" customHeight="true" outlineLevel="0" collapsed="false">
      <c r="A26" s="6"/>
      <c r="B26" s="11"/>
      <c r="C26" s="11"/>
      <c r="D26" s="11"/>
      <c r="E26" s="11"/>
      <c r="F26" s="11"/>
      <c r="G26" s="11"/>
      <c r="H26" s="11"/>
      <c r="I26" s="12"/>
      <c r="J26" s="13" t="n">
        <f aca="false">I25*E25</f>
        <v>13510</v>
      </c>
    </row>
    <row r="27" s="4" customFormat="true" ht="25.5" hidden="false" customHeight="true" outlineLevel="0" collapsed="false">
      <c r="A27" s="6" t="n">
        <v>11</v>
      </c>
      <c r="B27" s="9" t="s">
        <v>33</v>
      </c>
      <c r="C27" s="10" t="s">
        <v>34</v>
      </c>
      <c r="D27" s="11" t="s">
        <v>16</v>
      </c>
      <c r="E27" s="11" t="n">
        <v>4</v>
      </c>
      <c r="F27" s="11" t="n">
        <v>5946</v>
      </c>
      <c r="G27" s="11" t="n">
        <v>5586</v>
      </c>
      <c r="H27" s="11" t="n">
        <v>6216</v>
      </c>
      <c r="I27" s="12" t="n">
        <v>5916</v>
      </c>
      <c r="J27" s="13"/>
    </row>
    <row r="28" s="4" customFormat="true" ht="14.25" hidden="false" customHeight="true" outlineLevel="0" collapsed="false">
      <c r="A28" s="6"/>
      <c r="B28" s="11"/>
      <c r="C28" s="11"/>
      <c r="D28" s="11"/>
      <c r="E28" s="11"/>
      <c r="F28" s="11"/>
      <c r="G28" s="11"/>
      <c r="H28" s="11"/>
      <c r="I28" s="12"/>
      <c r="J28" s="13" t="n">
        <f aca="false">I27*E27</f>
        <v>23664</v>
      </c>
    </row>
    <row r="29" s="4" customFormat="true" ht="20.25" hidden="false" customHeight="true" outlineLevel="0" collapsed="false">
      <c r="A29" s="6" t="n">
        <v>12</v>
      </c>
      <c r="B29" s="9" t="s">
        <v>35</v>
      </c>
      <c r="C29" s="10" t="s">
        <v>36</v>
      </c>
      <c r="D29" s="11" t="s">
        <v>16</v>
      </c>
      <c r="E29" s="11" t="n">
        <v>2</v>
      </c>
      <c r="F29" s="11" t="n">
        <v>2972</v>
      </c>
      <c r="G29" s="11" t="n">
        <v>2792</v>
      </c>
      <c r="H29" s="11" t="n">
        <v>3107</v>
      </c>
      <c r="I29" s="12" t="n">
        <v>2957</v>
      </c>
      <c r="J29" s="13"/>
    </row>
    <row r="30" s="4" customFormat="true" ht="16.5" hidden="false" customHeight="true" outlineLevel="0" collapsed="false">
      <c r="A30" s="6"/>
      <c r="B30" s="11"/>
      <c r="C30" s="11"/>
      <c r="D30" s="11"/>
      <c r="E30" s="11"/>
      <c r="F30" s="11"/>
      <c r="G30" s="11"/>
      <c r="H30" s="11"/>
      <c r="I30" s="12"/>
      <c r="J30" s="13" t="n">
        <f aca="false">I29*E29</f>
        <v>5914</v>
      </c>
    </row>
    <row r="31" s="4" customFormat="true" ht="29.25" hidden="false" customHeight="true" outlineLevel="0" collapsed="false">
      <c r="A31" s="6" t="n">
        <v>13</v>
      </c>
      <c r="B31" s="9" t="s">
        <v>37</v>
      </c>
      <c r="C31" s="10" t="s">
        <v>38</v>
      </c>
      <c r="D31" s="11" t="s">
        <v>16</v>
      </c>
      <c r="E31" s="11" t="n">
        <v>4</v>
      </c>
      <c r="F31" s="11" t="n">
        <v>1715</v>
      </c>
      <c r="G31" s="11" t="n">
        <v>1613</v>
      </c>
      <c r="H31" s="11" t="n">
        <v>1793</v>
      </c>
      <c r="I31" s="12" t="n">
        <v>1707</v>
      </c>
      <c r="J31" s="13"/>
    </row>
    <row r="32" s="4" customFormat="true" ht="14.25" hidden="false" customHeight="true" outlineLevel="0" collapsed="false">
      <c r="A32" s="6"/>
      <c r="B32" s="11"/>
      <c r="C32" s="11"/>
      <c r="D32" s="11"/>
      <c r="E32" s="11"/>
      <c r="F32" s="11"/>
      <c r="G32" s="11"/>
      <c r="H32" s="11"/>
      <c r="I32" s="12"/>
      <c r="J32" s="13" t="n">
        <f aca="false">I31*E31</f>
        <v>6828</v>
      </c>
    </row>
    <row r="33" s="4" customFormat="true" ht="19.5" hidden="false" customHeight="true" outlineLevel="0" collapsed="false">
      <c r="A33" s="6" t="n">
        <v>14</v>
      </c>
      <c r="B33" s="9" t="s">
        <v>39</v>
      </c>
      <c r="C33" s="10" t="s">
        <v>40</v>
      </c>
      <c r="D33" s="11" t="s">
        <v>16</v>
      </c>
      <c r="E33" s="11" t="n">
        <v>4</v>
      </c>
      <c r="F33" s="11" t="n">
        <v>9975</v>
      </c>
      <c r="G33" s="11" t="n">
        <v>9371</v>
      </c>
      <c r="H33" s="11" t="n">
        <v>10429</v>
      </c>
      <c r="I33" s="12" t="n">
        <v>9925</v>
      </c>
      <c r="J33" s="13"/>
    </row>
    <row r="34" s="4" customFormat="true" ht="13.5" hidden="false" customHeight="true" outlineLevel="0" collapsed="false">
      <c r="A34" s="6"/>
      <c r="B34" s="11"/>
      <c r="C34" s="11"/>
      <c r="D34" s="11"/>
      <c r="E34" s="11"/>
      <c r="F34" s="11"/>
      <c r="G34" s="11"/>
      <c r="H34" s="11"/>
      <c r="I34" s="12"/>
      <c r="J34" s="13" t="n">
        <f aca="false">I33*E33</f>
        <v>39700</v>
      </c>
      <c r="M34" s="16"/>
    </row>
    <row r="35" s="4" customFormat="true" ht="27" hidden="false" customHeight="true" outlineLevel="0" collapsed="false">
      <c r="A35" s="6" t="n">
        <v>15</v>
      </c>
      <c r="B35" s="9" t="s">
        <v>41</v>
      </c>
      <c r="C35" s="10" t="s">
        <v>42</v>
      </c>
      <c r="D35" s="11" t="s">
        <v>16</v>
      </c>
      <c r="E35" s="11" t="n">
        <v>2</v>
      </c>
      <c r="F35" s="11" t="n">
        <v>2249</v>
      </c>
      <c r="G35" s="11" t="n">
        <v>2113</v>
      </c>
      <c r="H35" s="11" t="n">
        <v>2352</v>
      </c>
      <c r="I35" s="12" t="n">
        <v>2238</v>
      </c>
      <c r="J35" s="13"/>
    </row>
    <row r="36" s="4" customFormat="true" ht="14.25" hidden="false" customHeight="true" outlineLevel="0" collapsed="false">
      <c r="A36" s="6"/>
      <c r="B36" s="17"/>
      <c r="C36" s="18"/>
      <c r="D36" s="17"/>
      <c r="E36" s="17"/>
      <c r="F36" s="17"/>
      <c r="G36" s="17"/>
      <c r="H36" s="17"/>
      <c r="I36" s="19"/>
      <c r="J36" s="13" t="n">
        <f aca="false">I35*E35</f>
        <v>4476</v>
      </c>
    </row>
    <row r="37" s="24" customFormat="true" ht="15" hidden="false" customHeight="true" outlineLevel="0" collapsed="false">
      <c r="A37" s="20"/>
      <c r="B37" s="21" t="s">
        <v>43</v>
      </c>
      <c r="C37" s="21"/>
      <c r="D37" s="21"/>
      <c r="E37" s="21"/>
      <c r="F37" s="21"/>
      <c r="G37" s="21"/>
      <c r="H37" s="21"/>
      <c r="I37" s="21"/>
      <c r="J37" s="22" t="n">
        <f aca="false">J36+J34+J32+J30+J28+J26+J24+J22+J20+J18+J16+J14+J12+J10+J8</f>
        <v>460696</v>
      </c>
      <c r="K37" s="23"/>
      <c r="M37" s="23"/>
    </row>
    <row r="38" s="4" customFormat="true" ht="13.5" hidden="false" customHeight="true" outlineLevel="0" collapsed="false">
      <c r="A38" s="1" t="s">
        <v>44</v>
      </c>
      <c r="B38" s="25"/>
      <c r="C38" s="25"/>
      <c r="D38" s="25"/>
      <c r="E38" s="25"/>
      <c r="F38" s="25"/>
      <c r="G38" s="26"/>
      <c r="H38" s="26"/>
      <c r="I38" s="26"/>
      <c r="J38" s="27"/>
    </row>
    <row r="39" customFormat="false" ht="0.7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7"/>
    </row>
    <row r="40" customFormat="false" ht="13.5" hidden="false" customHeight="true" outlineLevel="0" collapsed="false">
      <c r="A40" s="28" t="n">
        <v>1</v>
      </c>
      <c r="B40" s="29" t="s">
        <v>45</v>
      </c>
      <c r="C40" s="29"/>
      <c r="D40" s="26"/>
      <c r="E40" s="26"/>
      <c r="F40" s="26"/>
      <c r="G40" s="26"/>
      <c r="H40" s="26"/>
      <c r="I40" s="26"/>
      <c r="J40" s="27"/>
    </row>
    <row r="41" customFormat="false" ht="12.75" hidden="false" customHeight="true" outlineLevel="0" collapsed="false">
      <c r="A41" s="30" t="n">
        <v>2</v>
      </c>
      <c r="B41" s="29" t="s">
        <v>46</v>
      </c>
      <c r="C41" s="29"/>
      <c r="D41" s="26"/>
      <c r="E41" s="26"/>
      <c r="F41" s="26"/>
      <c r="G41" s="26"/>
      <c r="H41" s="26"/>
      <c r="I41" s="26"/>
      <c r="J41" s="27"/>
    </row>
    <row r="42" customFormat="false" ht="12" hidden="false" customHeight="true" outlineLevel="0" collapsed="false">
      <c r="A42" s="31" t="n">
        <v>3</v>
      </c>
      <c r="B42" s="29" t="s">
        <v>47</v>
      </c>
      <c r="C42" s="29"/>
      <c r="D42" s="26"/>
      <c r="E42" s="26"/>
      <c r="F42" s="26"/>
      <c r="G42" s="26"/>
      <c r="H42" s="26"/>
      <c r="I42" s="26"/>
      <c r="J42" s="27"/>
    </row>
    <row r="43" customFormat="false" ht="0.75" hidden="false" customHeight="true" outlineLevel="0" collapsed="false">
      <c r="A43" s="32"/>
      <c r="B43" s="32"/>
      <c r="C43" s="32"/>
    </row>
    <row r="44" customFormat="false" ht="13.2" hidden="false" customHeight="false" outlineLevel="0" collapsed="false">
      <c r="A44" s="32"/>
      <c r="B44" s="33" t="s">
        <v>48</v>
      </c>
      <c r="C44" s="33"/>
    </row>
    <row r="45" customFormat="false" ht="13.2" hidden="false" customHeight="false" outlineLevel="0" collapsed="false">
      <c r="A45" s="32"/>
      <c r="B45" s="33" t="s">
        <v>49</v>
      </c>
      <c r="C45" s="33"/>
      <c r="D45" s="34"/>
      <c r="E45" s="34"/>
      <c r="F45" s="34"/>
      <c r="G45" s="34"/>
      <c r="H45" s="34"/>
      <c r="I45" s="34"/>
      <c r="J45" s="35"/>
    </row>
    <row r="46" customFormat="false" ht="13.2" hidden="false" customHeight="false" outlineLevel="0" collapsed="false">
      <c r="A46" s="32"/>
      <c r="B46" s="33" t="s">
        <v>50</v>
      </c>
      <c r="C46" s="33"/>
    </row>
  </sheetData>
  <mergeCells count="2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B40:C40"/>
    <mergeCell ref="B41:C41"/>
    <mergeCell ref="B42:C42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21-04-02T10:44:10Z</cp:lastPrinted>
  <dcterms:modified xsi:type="dcterms:W3CDTF">2021-04-28T11:51:12Z</dcterms:modified>
  <cp:revision>0</cp:revision>
  <dc:subject/>
  <dc:title/>
</cp:coreProperties>
</file>