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лицей" sheetId="2" state="visible" r:id="rId3"/>
    <sheet name="2 школа" sheetId="3" state="visible" r:id="rId4"/>
    <sheet name="гимназия" sheetId="4" state="visible" r:id="rId5"/>
    <sheet name="5 школа" sheetId="5" state="visible" r:id="rId6"/>
    <sheet name="6 школа" sheetId="6" state="visible" r:id="rId7"/>
  </sheets>
  <definedNames>
    <definedName function="false" hidden="false" localSheetId="0" name="_xlnm.Print_Area" vbProcedure="false">сводная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5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крупы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рупа пшеничная.</t>
  </si>
  <si>
    <t xml:space="preserve">Вид крупы: Полтавская. Номер крупы: Крупная № 1.</t>
  </si>
  <si>
    <t xml:space="preserve">Килограмм</t>
  </si>
  <si>
    <t xml:space="preserve">Крупа манная.</t>
  </si>
  <si>
    <t xml:space="preserve">Марка крупы: М.</t>
  </si>
  <si>
    <t xml:space="preserve">Крупа гречневая.</t>
  </si>
  <si>
    <t xml:space="preserve">Вид крупы: Ядрица (непропаренная). Сорт: Не ниже высшего.</t>
  </si>
  <si>
    <t xml:space="preserve">Пшено.</t>
  </si>
  <si>
    <t xml:space="preserve">Сорт: Высший.</t>
  </si>
  <si>
    <t xml:space="preserve">Крупа ячневая.</t>
  </si>
  <si>
    <t xml:space="preserve">Номер крупы: 2.</t>
  </si>
  <si>
    <t xml:space="preserve">Крупа перловая.</t>
  </si>
  <si>
    <t xml:space="preserve">Номер крупы: 1.</t>
  </si>
  <si>
    <t xml:space="preserve">Крупа кукурузная.</t>
  </si>
  <si>
    <t xml:space="preserve">Вид: Шлифованная. Номер крупы: 4.</t>
  </si>
  <si>
    <t xml:space="preserve">Хлопья овсяные.</t>
  </si>
  <si>
    <t xml:space="preserve">Вид: Геркулес.</t>
  </si>
  <si>
    <t xml:space="preserve">ВСЕГО: Начальная (максимальная) цена гражданско-правового договора</t>
  </si>
  <si>
    <t xml:space="preserve">Коммерческое предложение вх. № 17-01-Вх-42 от 04.04.2023 г.</t>
  </si>
  <si>
    <t xml:space="preserve">Коммерческое предложение вх. № 17-01-Вх-43 от 04.04.2023 г.</t>
  </si>
  <si>
    <t xml:space="preserve">Коммерческое предложение вх. № 17-01-Вх-44 от 04.04.2023 г.</t>
  </si>
  <si>
    <t xml:space="preserve">Ответственный заказчик 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11.04.2023 г.</t>
  </si>
  <si>
    <t xml:space="preserve">Муниципальное бюджетное общеобразовательное учреждение "Лицей им. Г.Ф.Атякшева"</t>
  </si>
  <si>
    <t xml:space="preserve">Директор ________________ Платонова С.Ю.</t>
  </si>
  <si>
    <t xml:space="preserve">Муниципальное бюджетное общеобразовательное учреждение "Средняя общеобразовательная школа № 2"</t>
  </si>
  <si>
    <t xml:space="preserve">Директор ________________ Ефремова И.А.</t>
  </si>
  <si>
    <t xml:space="preserve">Муниципальное бюджетное общеобразовательное учреждение "Гимназия"</t>
  </si>
  <si>
    <t xml:space="preserve">Директор ________________ Погребняк В.В.</t>
  </si>
  <si>
    <t xml:space="preserve">Муниципальное бюджетное общеобразовательное учреждение "Средняя общеобразовательная школа № 5"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Леонова Н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1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415</v>
      </c>
      <c r="F7" s="15" t="n">
        <v>65</v>
      </c>
      <c r="G7" s="15" t="n">
        <v>45</v>
      </c>
      <c r="H7" s="15" t="n">
        <v>60</v>
      </c>
      <c r="I7" s="16" t="n">
        <f aca="false">ROUND((F7+G7+H7)/3,2)</f>
        <v>56.67</v>
      </c>
      <c r="J7" s="17" t="n">
        <f aca="false">E7*I7</f>
        <v>23518.05</v>
      </c>
    </row>
    <row r="8" customFormat="false" ht="15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1431</v>
      </c>
      <c r="F8" s="15" t="n">
        <v>80</v>
      </c>
      <c r="G8" s="15" t="n">
        <v>45</v>
      </c>
      <c r="H8" s="15" t="n">
        <v>80</v>
      </c>
      <c r="I8" s="16" t="n">
        <f aca="false">ROUND((F8+G8+H8)/3,2)</f>
        <v>68.33</v>
      </c>
      <c r="J8" s="17" t="n">
        <f aca="false">E8*I8</f>
        <v>97780.23</v>
      </c>
    </row>
    <row r="9" customFormat="false" ht="15" hidden="false" customHeight="true" outlineLevel="0" collapsed="false">
      <c r="A9" s="9" t="n">
        <v>3</v>
      </c>
      <c r="B9" s="12" t="s">
        <v>17</v>
      </c>
      <c r="C9" s="13" t="s">
        <v>18</v>
      </c>
      <c r="D9" s="9" t="s">
        <v>14</v>
      </c>
      <c r="E9" s="14" t="n">
        <v>4940</v>
      </c>
      <c r="F9" s="15" t="n">
        <v>140</v>
      </c>
      <c r="G9" s="15" t="n">
        <v>110</v>
      </c>
      <c r="H9" s="15" t="n">
        <v>120</v>
      </c>
      <c r="I9" s="16" t="n">
        <f aca="false">ROUND((F9+G9+H9)/3,2)</f>
        <v>123.33</v>
      </c>
      <c r="J9" s="17" t="n">
        <f aca="false">E9*I9</f>
        <v>609250.2</v>
      </c>
    </row>
    <row r="10" customFormat="false" ht="15" hidden="false" customHeight="false" outlineLevel="0" collapsed="false">
      <c r="A10" s="9" t="n">
        <v>4</v>
      </c>
      <c r="B10" s="12" t="s">
        <v>19</v>
      </c>
      <c r="C10" s="13" t="s">
        <v>20</v>
      </c>
      <c r="D10" s="9" t="s">
        <v>14</v>
      </c>
      <c r="E10" s="18" t="n">
        <v>1283</v>
      </c>
      <c r="F10" s="15" t="n">
        <v>80</v>
      </c>
      <c r="G10" s="15" t="n">
        <v>50</v>
      </c>
      <c r="H10" s="15" t="n">
        <v>80</v>
      </c>
      <c r="I10" s="16" t="n">
        <f aca="false">ROUND((F10+G10+H10)/3,2)</f>
        <v>70</v>
      </c>
      <c r="J10" s="17" t="n">
        <f aca="false">E10*I10</f>
        <v>89810</v>
      </c>
    </row>
    <row r="11" customFormat="false" ht="15" hidden="false" customHeight="false" outlineLevel="0" collapsed="false">
      <c r="A11" s="9" t="n">
        <v>5</v>
      </c>
      <c r="B11" s="12" t="s">
        <v>21</v>
      </c>
      <c r="C11" s="13" t="s">
        <v>22</v>
      </c>
      <c r="D11" s="9" t="s">
        <v>14</v>
      </c>
      <c r="E11" s="14" t="n">
        <v>213</v>
      </c>
      <c r="F11" s="15" t="n">
        <v>70</v>
      </c>
      <c r="G11" s="15" t="n">
        <v>40</v>
      </c>
      <c r="H11" s="15" t="n">
        <v>60</v>
      </c>
      <c r="I11" s="16" t="n">
        <f aca="false">ROUND((F11+G11+H11)/3,2)</f>
        <v>56.67</v>
      </c>
      <c r="J11" s="17" t="n">
        <f aca="false">E11*I11</f>
        <v>12070.71</v>
      </c>
    </row>
    <row r="12" customFormat="false" ht="15" hidden="false" customHeight="false" outlineLevel="0" collapsed="false">
      <c r="A12" s="9" t="n">
        <v>6</v>
      </c>
      <c r="B12" s="12" t="s">
        <v>23</v>
      </c>
      <c r="C12" s="13" t="s">
        <v>24</v>
      </c>
      <c r="D12" s="19" t="s">
        <v>14</v>
      </c>
      <c r="E12" s="14" t="n">
        <v>274</v>
      </c>
      <c r="F12" s="15" t="n">
        <v>65</v>
      </c>
      <c r="G12" s="15" t="n">
        <v>38</v>
      </c>
      <c r="H12" s="15" t="n">
        <v>60</v>
      </c>
      <c r="I12" s="16" t="n">
        <f aca="false">ROUND((F12+G12+H12)/3,2)</f>
        <v>54.33</v>
      </c>
      <c r="J12" s="17" t="n">
        <f aca="false">E12*I12</f>
        <v>14886.42</v>
      </c>
    </row>
    <row r="13" customFormat="false" ht="15" hidden="false" customHeight="false" outlineLevel="0" collapsed="false">
      <c r="A13" s="20" t="n">
        <v>7</v>
      </c>
      <c r="B13" s="21" t="s">
        <v>25</v>
      </c>
      <c r="C13" s="22" t="s">
        <v>26</v>
      </c>
      <c r="D13" s="23" t="s">
        <v>14</v>
      </c>
      <c r="E13" s="18" t="n">
        <v>275</v>
      </c>
      <c r="F13" s="24" t="n">
        <v>75</v>
      </c>
      <c r="G13" s="24" t="n">
        <v>55</v>
      </c>
      <c r="H13" s="24" t="n">
        <v>70</v>
      </c>
      <c r="I13" s="16" t="n">
        <f aca="false">ROUND((F13+G13+H13)/3,2)</f>
        <v>66.67</v>
      </c>
      <c r="J13" s="17" t="n">
        <f aca="false">E13*I13</f>
        <v>18334.25</v>
      </c>
    </row>
    <row r="14" customFormat="false" ht="15" hidden="false" customHeight="false" outlineLevel="0" collapsed="false">
      <c r="A14" s="20" t="n">
        <v>8</v>
      </c>
      <c r="B14" s="21" t="s">
        <v>27</v>
      </c>
      <c r="C14" s="22" t="s">
        <v>28</v>
      </c>
      <c r="D14" s="23" t="s">
        <v>14</v>
      </c>
      <c r="E14" s="14" t="n">
        <v>375</v>
      </c>
      <c r="F14" s="24" t="n">
        <v>85</v>
      </c>
      <c r="G14" s="24" t="n">
        <v>55</v>
      </c>
      <c r="H14" s="24" t="n">
        <v>80</v>
      </c>
      <c r="I14" s="16" t="n">
        <f aca="false">ROUND((F14+G14+H14)/3,2)</f>
        <v>73.33</v>
      </c>
      <c r="J14" s="17" t="n">
        <f aca="false">E14*I14</f>
        <v>27498.75</v>
      </c>
    </row>
    <row r="15" customFormat="false" ht="15" hidden="false" customHeight="false" outlineLevel="0" collapsed="false">
      <c r="A15" s="25" t="s">
        <v>29</v>
      </c>
      <c r="B15" s="25"/>
      <c r="C15" s="25"/>
      <c r="D15" s="25"/>
      <c r="E15" s="25"/>
      <c r="F15" s="25"/>
      <c r="G15" s="25"/>
      <c r="H15" s="25"/>
      <c r="I15" s="25"/>
      <c r="J15" s="26" t="n">
        <f aca="false">SUM(J7:J14)</f>
        <v>893148.61</v>
      </c>
      <c r="K15" s="27"/>
    </row>
    <row r="16" customFormat="false" ht="15.6" hidden="false" customHeight="tru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30"/>
    </row>
    <row r="17" s="34" customFormat="true" ht="15.6" hidden="false" customHeight="true" outlineLevel="0" collapsed="false">
      <c r="A17" s="31" t="n">
        <v>1</v>
      </c>
      <c r="B17" s="32" t="s">
        <v>30</v>
      </c>
      <c r="C17" s="32"/>
      <c r="D17" s="33"/>
      <c r="E17" s="33"/>
      <c r="F17" s="33"/>
      <c r="G17" s="33"/>
      <c r="H17" s="33"/>
    </row>
    <row r="18" s="36" customFormat="true" ht="15.6" hidden="false" customHeight="true" outlineLevel="0" collapsed="false">
      <c r="A18" s="35" t="n">
        <v>2</v>
      </c>
      <c r="B18" s="32" t="s">
        <v>31</v>
      </c>
      <c r="C18" s="32"/>
      <c r="D18" s="33"/>
      <c r="E18" s="33"/>
      <c r="F18" s="33"/>
      <c r="G18" s="33"/>
      <c r="H18" s="33"/>
    </row>
    <row r="19" s="36" customFormat="true" ht="15.6" hidden="false" customHeight="true" outlineLevel="0" collapsed="false">
      <c r="A19" s="35" t="n">
        <v>3</v>
      </c>
      <c r="B19" s="32" t="s">
        <v>32</v>
      </c>
      <c r="C19" s="32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7"/>
      <c r="C20" s="37"/>
      <c r="D20" s="37"/>
      <c r="E20" s="37"/>
      <c r="F20" s="37"/>
      <c r="G20" s="37"/>
      <c r="H20" s="37"/>
    </row>
    <row r="21" customFormat="false" ht="15" hidden="false" customHeight="false" outlineLevel="0" collapsed="false">
      <c r="A21" s="37" t="s">
        <v>33</v>
      </c>
      <c r="B21" s="37"/>
      <c r="C21" s="37"/>
    </row>
    <row r="22" customFormat="false" ht="15" hidden="false" customHeight="false" outlineLevel="0" collapsed="false">
      <c r="A22" s="28" t="s">
        <v>34</v>
      </c>
      <c r="B22" s="28"/>
      <c r="C22" s="28"/>
    </row>
    <row r="23" customFormat="false" ht="15" hidden="false" customHeight="false" outlineLevel="0" collapsed="false">
      <c r="A23" s="1" t="s">
        <v>35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5:I15"/>
    <mergeCell ref="B17:C17"/>
    <mergeCell ref="B18:C18"/>
    <mergeCell ref="B19:C19"/>
    <mergeCell ref="A22:C2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1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20</v>
      </c>
      <c r="F7" s="15" t="n">
        <v>65</v>
      </c>
      <c r="G7" s="15" t="n">
        <v>45</v>
      </c>
      <c r="H7" s="15" t="n">
        <v>60</v>
      </c>
      <c r="I7" s="16" t="n">
        <f aca="false">ROUND((F7+G7+H7)/3,2)</f>
        <v>56.67</v>
      </c>
      <c r="J7" s="17" t="n">
        <f aca="false">E7*I7</f>
        <v>6800.4</v>
      </c>
    </row>
    <row r="8" customFormat="false" ht="15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600</v>
      </c>
      <c r="F8" s="15" t="n">
        <v>80</v>
      </c>
      <c r="G8" s="15" t="n">
        <v>45</v>
      </c>
      <c r="H8" s="15" t="n">
        <v>80</v>
      </c>
      <c r="I8" s="16" t="n">
        <f aca="false">ROUND((F8+G8+H8)/3,2)</f>
        <v>68.33</v>
      </c>
      <c r="J8" s="17" t="n">
        <f aca="false">E8*I8</f>
        <v>40998</v>
      </c>
    </row>
    <row r="9" customFormat="false" ht="15" hidden="false" customHeight="true" outlineLevel="0" collapsed="false">
      <c r="A9" s="9" t="n">
        <v>3</v>
      </c>
      <c r="B9" s="12" t="s">
        <v>17</v>
      </c>
      <c r="C9" s="13" t="s">
        <v>18</v>
      </c>
      <c r="D9" s="9" t="s">
        <v>14</v>
      </c>
      <c r="E9" s="14" t="n">
        <v>2000</v>
      </c>
      <c r="F9" s="15" t="n">
        <v>140</v>
      </c>
      <c r="G9" s="15" t="n">
        <v>110</v>
      </c>
      <c r="H9" s="15" t="n">
        <v>120</v>
      </c>
      <c r="I9" s="16" t="n">
        <f aca="false">ROUND((F9+G9+H9)/3,2)</f>
        <v>123.33</v>
      </c>
      <c r="J9" s="17" t="n">
        <f aca="false">E9*I9</f>
        <v>246660</v>
      </c>
    </row>
    <row r="10" customFormat="false" ht="15" hidden="false" customHeight="false" outlineLevel="0" collapsed="false">
      <c r="A10" s="9" t="n">
        <v>4</v>
      </c>
      <c r="B10" s="12" t="s">
        <v>19</v>
      </c>
      <c r="C10" s="13" t="s">
        <v>20</v>
      </c>
      <c r="D10" s="9" t="s">
        <v>14</v>
      </c>
      <c r="E10" s="18" t="n">
        <v>640</v>
      </c>
      <c r="F10" s="15" t="n">
        <v>80</v>
      </c>
      <c r="G10" s="15" t="n">
        <v>50</v>
      </c>
      <c r="H10" s="15" t="n">
        <v>80</v>
      </c>
      <c r="I10" s="16" t="n">
        <f aca="false">ROUND((F10+G10+H10)/3,2)</f>
        <v>70</v>
      </c>
      <c r="J10" s="17" t="n">
        <f aca="false">E10*I10</f>
        <v>44800</v>
      </c>
    </row>
    <row r="11" customFormat="false" ht="15" hidden="false" customHeight="false" outlineLevel="0" collapsed="false">
      <c r="A11" s="9" t="n">
        <v>5</v>
      </c>
      <c r="B11" s="12" t="s">
        <v>21</v>
      </c>
      <c r="C11" s="13" t="s">
        <v>22</v>
      </c>
      <c r="D11" s="9" t="s">
        <v>14</v>
      </c>
      <c r="E11" s="14" t="n">
        <v>30</v>
      </c>
      <c r="F11" s="15" t="n">
        <v>70</v>
      </c>
      <c r="G11" s="15" t="n">
        <v>40</v>
      </c>
      <c r="H11" s="15" t="n">
        <v>60</v>
      </c>
      <c r="I11" s="16" t="n">
        <f aca="false">ROUND((F11+G11+H11)/3,2)</f>
        <v>56.67</v>
      </c>
      <c r="J11" s="17" t="n">
        <f aca="false">E11*I11</f>
        <v>1700.1</v>
      </c>
    </row>
    <row r="12" customFormat="false" ht="15" hidden="false" customHeight="false" outlineLevel="0" collapsed="false">
      <c r="A12" s="9" t="n">
        <v>6</v>
      </c>
      <c r="B12" s="12" t="s">
        <v>23</v>
      </c>
      <c r="C12" s="13" t="s">
        <v>24</v>
      </c>
      <c r="D12" s="19" t="s">
        <v>14</v>
      </c>
      <c r="E12" s="14" t="n">
        <v>35</v>
      </c>
      <c r="F12" s="15" t="n">
        <v>65</v>
      </c>
      <c r="G12" s="15" t="n">
        <v>38</v>
      </c>
      <c r="H12" s="15" t="n">
        <v>60</v>
      </c>
      <c r="I12" s="16" t="n">
        <f aca="false">ROUND((F12+G12+H12)/3,2)</f>
        <v>54.33</v>
      </c>
      <c r="J12" s="17" t="n">
        <f aca="false">E12*I12</f>
        <v>1901.55</v>
      </c>
    </row>
    <row r="13" customFormat="false" ht="15" hidden="false" customHeight="false" outlineLevel="0" collapsed="false">
      <c r="A13" s="20" t="n">
        <v>7</v>
      </c>
      <c r="B13" s="21" t="s">
        <v>25</v>
      </c>
      <c r="C13" s="22" t="s">
        <v>26</v>
      </c>
      <c r="D13" s="23" t="s">
        <v>14</v>
      </c>
      <c r="E13" s="18" t="n">
        <v>100</v>
      </c>
      <c r="F13" s="24" t="n">
        <v>75</v>
      </c>
      <c r="G13" s="24" t="n">
        <v>55</v>
      </c>
      <c r="H13" s="24" t="n">
        <v>70</v>
      </c>
      <c r="I13" s="16" t="n">
        <f aca="false">ROUND((F13+G13+H13)/3,2)</f>
        <v>66.67</v>
      </c>
      <c r="J13" s="17" t="n">
        <f aca="false">E13*I13</f>
        <v>6667</v>
      </c>
    </row>
    <row r="14" customFormat="false" ht="15" hidden="false" customHeight="false" outlineLevel="0" collapsed="false">
      <c r="A14" s="20" t="n">
        <v>8</v>
      </c>
      <c r="B14" s="21" t="s">
        <v>27</v>
      </c>
      <c r="C14" s="22" t="s">
        <v>28</v>
      </c>
      <c r="D14" s="23" t="s">
        <v>14</v>
      </c>
      <c r="E14" s="14" t="n">
        <v>100</v>
      </c>
      <c r="F14" s="24" t="n">
        <v>85</v>
      </c>
      <c r="G14" s="24" t="n">
        <v>55</v>
      </c>
      <c r="H14" s="24" t="n">
        <v>80</v>
      </c>
      <c r="I14" s="16" t="n">
        <f aca="false">ROUND((F14+G14+H14)/3,2)</f>
        <v>73.33</v>
      </c>
      <c r="J14" s="17" t="n">
        <f aca="false">E14*I14</f>
        <v>7333</v>
      </c>
    </row>
    <row r="15" customFormat="false" ht="15" hidden="false" customHeight="false" outlineLevel="0" collapsed="false">
      <c r="A15" s="25" t="s">
        <v>29</v>
      </c>
      <c r="B15" s="25"/>
      <c r="C15" s="25"/>
      <c r="D15" s="25"/>
      <c r="E15" s="25"/>
      <c r="F15" s="25"/>
      <c r="G15" s="25"/>
      <c r="H15" s="25"/>
      <c r="I15" s="25"/>
      <c r="J15" s="26" t="n">
        <f aca="false">SUM(J7:J14)</f>
        <v>356860.05</v>
      </c>
      <c r="K15" s="27"/>
    </row>
    <row r="16" customFormat="false" ht="15.6" hidden="false" customHeight="tru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30"/>
    </row>
    <row r="17" s="34" customFormat="true" ht="15.6" hidden="false" customHeight="true" outlineLevel="0" collapsed="false">
      <c r="A17" s="31" t="n">
        <v>1</v>
      </c>
      <c r="B17" s="32" t="s">
        <v>30</v>
      </c>
      <c r="C17" s="32"/>
      <c r="D17" s="33"/>
      <c r="E17" s="33"/>
      <c r="F17" s="33"/>
      <c r="G17" s="33"/>
      <c r="H17" s="33"/>
    </row>
    <row r="18" s="36" customFormat="true" ht="15.6" hidden="false" customHeight="true" outlineLevel="0" collapsed="false">
      <c r="A18" s="35" t="n">
        <v>2</v>
      </c>
      <c r="B18" s="32" t="s">
        <v>31</v>
      </c>
      <c r="C18" s="32"/>
      <c r="D18" s="33"/>
      <c r="E18" s="33"/>
      <c r="F18" s="33"/>
      <c r="G18" s="33"/>
      <c r="H18" s="33"/>
    </row>
    <row r="19" s="36" customFormat="true" ht="15.6" hidden="false" customHeight="true" outlineLevel="0" collapsed="false">
      <c r="A19" s="35" t="n">
        <v>3</v>
      </c>
      <c r="B19" s="32" t="s">
        <v>32</v>
      </c>
      <c r="C19" s="32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7"/>
      <c r="C20" s="37"/>
      <c r="D20" s="37"/>
      <c r="E20" s="37"/>
      <c r="F20" s="37"/>
      <c r="G20" s="37"/>
      <c r="H20" s="37"/>
    </row>
    <row r="21" customFormat="false" ht="15" hidden="false" customHeight="false" outlineLevel="0" collapsed="false">
      <c r="A21" s="37" t="s">
        <v>36</v>
      </c>
      <c r="B21" s="37"/>
      <c r="C21" s="37"/>
    </row>
    <row r="22" customFormat="false" ht="15" hidden="false" customHeight="false" outlineLevel="0" collapsed="false">
      <c r="A22" s="28" t="s">
        <v>37</v>
      </c>
      <c r="B22" s="28"/>
      <c r="C22" s="28"/>
    </row>
    <row r="23" customFormat="false" ht="15" hidden="false" customHeight="false" outlineLevel="0" collapsed="false">
      <c r="A23" s="1" t="s">
        <v>35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5:I15"/>
    <mergeCell ref="B17:C17"/>
    <mergeCell ref="B18:C18"/>
    <mergeCell ref="B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1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35</v>
      </c>
      <c r="F7" s="15" t="n">
        <v>65</v>
      </c>
      <c r="G7" s="15" t="n">
        <v>45</v>
      </c>
      <c r="H7" s="15" t="n">
        <v>60</v>
      </c>
      <c r="I7" s="16" t="n">
        <f aca="false">ROUND((F7+G7+H7)/3,2)</f>
        <v>56.67</v>
      </c>
      <c r="J7" s="17" t="n">
        <f aca="false">E7*I7</f>
        <v>1983.45</v>
      </c>
    </row>
    <row r="8" customFormat="false" ht="15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101</v>
      </c>
      <c r="F8" s="15" t="n">
        <v>80</v>
      </c>
      <c r="G8" s="15" t="n">
        <v>45</v>
      </c>
      <c r="H8" s="15" t="n">
        <v>80</v>
      </c>
      <c r="I8" s="16" t="n">
        <f aca="false">ROUND((F8+G8+H8)/3,2)</f>
        <v>68.33</v>
      </c>
      <c r="J8" s="17" t="n">
        <f aca="false">E8*I8</f>
        <v>6901.33</v>
      </c>
    </row>
    <row r="9" customFormat="false" ht="15" hidden="false" customHeight="true" outlineLevel="0" collapsed="false">
      <c r="A9" s="9" t="n">
        <v>3</v>
      </c>
      <c r="B9" s="12" t="s">
        <v>17</v>
      </c>
      <c r="C9" s="13" t="s">
        <v>18</v>
      </c>
      <c r="D9" s="9" t="s">
        <v>14</v>
      </c>
      <c r="E9" s="14" t="n">
        <v>510</v>
      </c>
      <c r="F9" s="15" t="n">
        <v>140</v>
      </c>
      <c r="G9" s="15" t="n">
        <v>110</v>
      </c>
      <c r="H9" s="15" t="n">
        <v>120</v>
      </c>
      <c r="I9" s="16" t="n">
        <f aca="false">ROUND((F9+G9+H9)/3,2)</f>
        <v>123.33</v>
      </c>
      <c r="J9" s="17" t="n">
        <f aca="false">E9*I9</f>
        <v>62898.3</v>
      </c>
    </row>
    <row r="10" customFormat="false" ht="15" hidden="false" customHeight="false" outlineLevel="0" collapsed="false">
      <c r="A10" s="9" t="n">
        <v>4</v>
      </c>
      <c r="B10" s="12" t="s">
        <v>19</v>
      </c>
      <c r="C10" s="13" t="s">
        <v>20</v>
      </c>
      <c r="D10" s="9" t="s">
        <v>14</v>
      </c>
      <c r="E10" s="18" t="n">
        <v>118</v>
      </c>
      <c r="F10" s="15" t="n">
        <v>80</v>
      </c>
      <c r="G10" s="15" t="n">
        <v>50</v>
      </c>
      <c r="H10" s="15" t="n">
        <v>80</v>
      </c>
      <c r="I10" s="16" t="n">
        <f aca="false">ROUND((F10+G10+H10)/3,2)</f>
        <v>70</v>
      </c>
      <c r="J10" s="17" t="n">
        <f aca="false">E10*I10</f>
        <v>8260</v>
      </c>
    </row>
    <row r="11" customFormat="false" ht="15" hidden="false" customHeight="false" outlineLevel="0" collapsed="false">
      <c r="A11" s="9" t="n">
        <v>5</v>
      </c>
      <c r="B11" s="12" t="s">
        <v>21</v>
      </c>
      <c r="C11" s="13" t="s">
        <v>22</v>
      </c>
      <c r="D11" s="9" t="s">
        <v>14</v>
      </c>
      <c r="E11" s="14" t="n">
        <v>48</v>
      </c>
      <c r="F11" s="15" t="n">
        <v>70</v>
      </c>
      <c r="G11" s="15" t="n">
        <v>40</v>
      </c>
      <c r="H11" s="15" t="n">
        <v>60</v>
      </c>
      <c r="I11" s="16" t="n">
        <f aca="false">ROUND((F11+G11+H11)/3,2)</f>
        <v>56.67</v>
      </c>
      <c r="J11" s="17" t="n">
        <f aca="false">E11*I11</f>
        <v>2720.16</v>
      </c>
    </row>
    <row r="12" customFormat="false" ht="15" hidden="false" customHeight="false" outlineLevel="0" collapsed="false">
      <c r="A12" s="9" t="n">
        <v>6</v>
      </c>
      <c r="B12" s="12" t="s">
        <v>23</v>
      </c>
      <c r="C12" s="13" t="s">
        <v>24</v>
      </c>
      <c r="D12" s="19" t="s">
        <v>14</v>
      </c>
      <c r="E12" s="14" t="n">
        <v>29</v>
      </c>
      <c r="F12" s="15" t="n">
        <v>65</v>
      </c>
      <c r="G12" s="15" t="n">
        <v>38</v>
      </c>
      <c r="H12" s="15" t="n">
        <v>60</v>
      </c>
      <c r="I12" s="16" t="n">
        <f aca="false">ROUND((F12+G12+H12)/3,2)</f>
        <v>54.33</v>
      </c>
      <c r="J12" s="17" t="n">
        <f aca="false">E12*I12</f>
        <v>1575.57</v>
      </c>
    </row>
    <row r="13" customFormat="false" ht="15" hidden="false" customHeight="false" outlineLevel="0" collapsed="false">
      <c r="A13" s="20" t="n">
        <v>7</v>
      </c>
      <c r="B13" s="21" t="s">
        <v>25</v>
      </c>
      <c r="C13" s="22" t="s">
        <v>26</v>
      </c>
      <c r="D13" s="23" t="s">
        <v>14</v>
      </c>
      <c r="E13" s="18" t="n">
        <v>15</v>
      </c>
      <c r="F13" s="24" t="n">
        <v>75</v>
      </c>
      <c r="G13" s="24" t="n">
        <v>55</v>
      </c>
      <c r="H13" s="24" t="n">
        <v>70</v>
      </c>
      <c r="I13" s="16" t="n">
        <f aca="false">ROUND((F13+G13+H13)/3,2)</f>
        <v>66.67</v>
      </c>
      <c r="J13" s="17" t="n">
        <f aca="false">E13*I13</f>
        <v>1000.05</v>
      </c>
    </row>
    <row r="14" customFormat="false" ht="15" hidden="false" customHeight="false" outlineLevel="0" collapsed="false">
      <c r="A14" s="20" t="n">
        <v>8</v>
      </c>
      <c r="B14" s="21" t="s">
        <v>27</v>
      </c>
      <c r="C14" s="22" t="s">
        <v>28</v>
      </c>
      <c r="D14" s="23" t="s">
        <v>14</v>
      </c>
      <c r="E14" s="14" t="n">
        <v>30</v>
      </c>
      <c r="F14" s="24" t="n">
        <v>85</v>
      </c>
      <c r="G14" s="24" t="n">
        <v>55</v>
      </c>
      <c r="H14" s="24" t="n">
        <v>80</v>
      </c>
      <c r="I14" s="16" t="n">
        <f aca="false">ROUND((F14+G14+H14)/3,2)</f>
        <v>73.33</v>
      </c>
      <c r="J14" s="17" t="n">
        <f aca="false">E14*I14</f>
        <v>2199.9</v>
      </c>
    </row>
    <row r="15" customFormat="false" ht="15" hidden="false" customHeight="false" outlineLevel="0" collapsed="false">
      <c r="A15" s="25" t="s">
        <v>29</v>
      </c>
      <c r="B15" s="25"/>
      <c r="C15" s="25"/>
      <c r="D15" s="25"/>
      <c r="E15" s="25"/>
      <c r="F15" s="25"/>
      <c r="G15" s="25"/>
      <c r="H15" s="25"/>
      <c r="I15" s="25"/>
      <c r="J15" s="26" t="n">
        <f aca="false">SUM(J7:J14)</f>
        <v>87538.76</v>
      </c>
      <c r="K15" s="27"/>
    </row>
    <row r="16" customFormat="false" ht="15.6" hidden="false" customHeight="tru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30"/>
    </row>
    <row r="17" s="34" customFormat="true" ht="15.6" hidden="false" customHeight="true" outlineLevel="0" collapsed="false">
      <c r="A17" s="31" t="n">
        <v>1</v>
      </c>
      <c r="B17" s="32" t="s">
        <v>30</v>
      </c>
      <c r="C17" s="32"/>
      <c r="D17" s="33"/>
      <c r="E17" s="33"/>
      <c r="F17" s="33"/>
      <c r="G17" s="33"/>
      <c r="H17" s="33"/>
    </row>
    <row r="18" s="36" customFormat="true" ht="15.6" hidden="false" customHeight="true" outlineLevel="0" collapsed="false">
      <c r="A18" s="35" t="n">
        <v>2</v>
      </c>
      <c r="B18" s="32" t="s">
        <v>31</v>
      </c>
      <c r="C18" s="32"/>
      <c r="D18" s="33"/>
      <c r="E18" s="33"/>
      <c r="F18" s="33"/>
      <c r="G18" s="33"/>
      <c r="H18" s="33"/>
    </row>
    <row r="19" s="36" customFormat="true" ht="15.6" hidden="false" customHeight="true" outlineLevel="0" collapsed="false">
      <c r="A19" s="35" t="n">
        <v>3</v>
      </c>
      <c r="B19" s="32" t="s">
        <v>32</v>
      </c>
      <c r="C19" s="32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7"/>
      <c r="C20" s="37"/>
      <c r="D20" s="37"/>
      <c r="E20" s="37"/>
      <c r="F20" s="37"/>
      <c r="G20" s="37"/>
      <c r="H20" s="37"/>
    </row>
    <row r="21" customFormat="false" ht="15" hidden="false" customHeight="false" outlineLevel="0" collapsed="false">
      <c r="A21" s="37" t="s">
        <v>38</v>
      </c>
      <c r="B21" s="37"/>
      <c r="C21" s="37"/>
    </row>
    <row r="22" customFormat="false" ht="15" hidden="false" customHeight="false" outlineLevel="0" collapsed="false">
      <c r="A22" s="28" t="s">
        <v>39</v>
      </c>
      <c r="B22" s="28"/>
      <c r="C22" s="28"/>
    </row>
    <row r="23" customFormat="false" ht="15" hidden="false" customHeight="false" outlineLevel="0" collapsed="false">
      <c r="A23" s="1" t="s">
        <v>35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5:I15"/>
    <mergeCell ref="B17:C17"/>
    <mergeCell ref="B18:C18"/>
    <mergeCell ref="B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1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20</v>
      </c>
      <c r="F7" s="15" t="n">
        <v>65</v>
      </c>
      <c r="G7" s="15" t="n">
        <v>45</v>
      </c>
      <c r="H7" s="15" t="n">
        <v>60</v>
      </c>
      <c r="I7" s="16" t="n">
        <f aca="false">ROUND((F7+G7+H7)/3,2)</f>
        <v>56.67</v>
      </c>
      <c r="J7" s="17" t="n">
        <f aca="false">E7*I7</f>
        <v>1133.4</v>
      </c>
    </row>
    <row r="8" customFormat="false" ht="15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130</v>
      </c>
      <c r="F8" s="15" t="n">
        <v>80</v>
      </c>
      <c r="G8" s="15" t="n">
        <v>45</v>
      </c>
      <c r="H8" s="15" t="n">
        <v>80</v>
      </c>
      <c r="I8" s="16" t="n">
        <f aca="false">ROUND((F8+G8+H8)/3,2)</f>
        <v>68.33</v>
      </c>
      <c r="J8" s="17" t="n">
        <f aca="false">E8*I8</f>
        <v>8882.9</v>
      </c>
    </row>
    <row r="9" customFormat="false" ht="15" hidden="false" customHeight="true" outlineLevel="0" collapsed="false">
      <c r="A9" s="9" t="n">
        <v>3</v>
      </c>
      <c r="B9" s="12" t="s">
        <v>17</v>
      </c>
      <c r="C9" s="13" t="s">
        <v>18</v>
      </c>
      <c r="D9" s="9" t="s">
        <v>14</v>
      </c>
      <c r="E9" s="14" t="n">
        <v>530</v>
      </c>
      <c r="F9" s="15" t="n">
        <v>140</v>
      </c>
      <c r="G9" s="15" t="n">
        <v>110</v>
      </c>
      <c r="H9" s="15" t="n">
        <v>120</v>
      </c>
      <c r="I9" s="16" t="n">
        <f aca="false">ROUND((F9+G9+H9)/3,2)</f>
        <v>123.33</v>
      </c>
      <c r="J9" s="17" t="n">
        <f aca="false">E9*I9</f>
        <v>65364.9</v>
      </c>
    </row>
    <row r="10" customFormat="false" ht="15" hidden="false" customHeight="false" outlineLevel="0" collapsed="false">
      <c r="A10" s="9" t="n">
        <v>4</v>
      </c>
      <c r="B10" s="12" t="s">
        <v>19</v>
      </c>
      <c r="C10" s="13" t="s">
        <v>20</v>
      </c>
      <c r="D10" s="9" t="s">
        <v>14</v>
      </c>
      <c r="E10" s="18" t="n">
        <v>115</v>
      </c>
      <c r="F10" s="15" t="n">
        <v>80</v>
      </c>
      <c r="G10" s="15" t="n">
        <v>50</v>
      </c>
      <c r="H10" s="15" t="n">
        <v>80</v>
      </c>
      <c r="I10" s="16" t="n">
        <f aca="false">ROUND((F10+G10+H10)/3,2)</f>
        <v>70</v>
      </c>
      <c r="J10" s="17" t="n">
        <f aca="false">E10*I10</f>
        <v>8050</v>
      </c>
    </row>
    <row r="11" customFormat="false" ht="15" hidden="false" customHeight="false" outlineLevel="0" collapsed="false">
      <c r="A11" s="9" t="n">
        <v>5</v>
      </c>
      <c r="B11" s="12" t="s">
        <v>21</v>
      </c>
      <c r="C11" s="13" t="s">
        <v>22</v>
      </c>
      <c r="D11" s="9" t="s">
        <v>14</v>
      </c>
      <c r="E11" s="14" t="n">
        <v>25</v>
      </c>
      <c r="F11" s="15" t="n">
        <v>70</v>
      </c>
      <c r="G11" s="15" t="n">
        <v>40</v>
      </c>
      <c r="H11" s="15" t="n">
        <v>60</v>
      </c>
      <c r="I11" s="16" t="n">
        <f aca="false">ROUND((F11+G11+H11)/3,2)</f>
        <v>56.67</v>
      </c>
      <c r="J11" s="17" t="n">
        <f aca="false">E11*I11</f>
        <v>1416.75</v>
      </c>
    </row>
    <row r="12" customFormat="false" ht="15" hidden="false" customHeight="false" outlineLevel="0" collapsed="false">
      <c r="A12" s="9" t="n">
        <v>6</v>
      </c>
      <c r="B12" s="12" t="s">
        <v>23</v>
      </c>
      <c r="C12" s="13" t="s">
        <v>24</v>
      </c>
      <c r="D12" s="19" t="s">
        <v>14</v>
      </c>
      <c r="E12" s="14" t="n">
        <v>25</v>
      </c>
      <c r="F12" s="15" t="n">
        <v>65</v>
      </c>
      <c r="G12" s="15" t="n">
        <v>38</v>
      </c>
      <c r="H12" s="15" t="n">
        <v>60</v>
      </c>
      <c r="I12" s="16" t="n">
        <f aca="false">ROUND((F12+G12+H12)/3,2)</f>
        <v>54.33</v>
      </c>
      <c r="J12" s="17" t="n">
        <f aca="false">E12*I12</f>
        <v>1358.25</v>
      </c>
    </row>
    <row r="13" customFormat="false" ht="15" hidden="false" customHeight="false" outlineLevel="0" collapsed="false">
      <c r="A13" s="20" t="n">
        <v>7</v>
      </c>
      <c r="B13" s="21" t="s">
        <v>25</v>
      </c>
      <c r="C13" s="22" t="s">
        <v>26</v>
      </c>
      <c r="D13" s="23" t="s">
        <v>14</v>
      </c>
      <c r="E13" s="18" t="n">
        <v>20</v>
      </c>
      <c r="F13" s="24" t="n">
        <v>75</v>
      </c>
      <c r="G13" s="24" t="n">
        <v>55</v>
      </c>
      <c r="H13" s="24" t="n">
        <v>70</v>
      </c>
      <c r="I13" s="16" t="n">
        <f aca="false">ROUND((F13+G13+H13)/3,2)</f>
        <v>66.67</v>
      </c>
      <c r="J13" s="17" t="n">
        <f aca="false">E13*I13</f>
        <v>1333.4</v>
      </c>
    </row>
    <row r="14" customFormat="false" ht="15" hidden="false" customHeight="false" outlineLevel="0" collapsed="false">
      <c r="A14" s="20" t="n">
        <v>8</v>
      </c>
      <c r="B14" s="21" t="s">
        <v>27</v>
      </c>
      <c r="C14" s="22" t="s">
        <v>28</v>
      </c>
      <c r="D14" s="23" t="s">
        <v>14</v>
      </c>
      <c r="E14" s="14" t="n">
        <v>40</v>
      </c>
      <c r="F14" s="24" t="n">
        <v>85</v>
      </c>
      <c r="G14" s="24" t="n">
        <v>55</v>
      </c>
      <c r="H14" s="24" t="n">
        <v>80</v>
      </c>
      <c r="I14" s="16" t="n">
        <f aca="false">ROUND((F14+G14+H14)/3,2)</f>
        <v>73.33</v>
      </c>
      <c r="J14" s="17" t="n">
        <f aca="false">E14*I14</f>
        <v>2933.2</v>
      </c>
    </row>
    <row r="15" customFormat="false" ht="15" hidden="false" customHeight="false" outlineLevel="0" collapsed="false">
      <c r="A15" s="25" t="s">
        <v>29</v>
      </c>
      <c r="B15" s="25"/>
      <c r="C15" s="25"/>
      <c r="D15" s="25"/>
      <c r="E15" s="25"/>
      <c r="F15" s="25"/>
      <c r="G15" s="25"/>
      <c r="H15" s="25"/>
      <c r="I15" s="25"/>
      <c r="J15" s="26" t="n">
        <f aca="false">SUM(J7:J14)</f>
        <v>90472.8</v>
      </c>
      <c r="K15" s="27"/>
    </row>
    <row r="16" customFormat="false" ht="15.6" hidden="false" customHeight="tru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30"/>
    </row>
    <row r="17" s="34" customFormat="true" ht="15.6" hidden="false" customHeight="true" outlineLevel="0" collapsed="false">
      <c r="A17" s="31" t="n">
        <v>1</v>
      </c>
      <c r="B17" s="32" t="s">
        <v>30</v>
      </c>
      <c r="C17" s="32"/>
      <c r="D17" s="33"/>
      <c r="E17" s="33"/>
      <c r="F17" s="33"/>
      <c r="G17" s="33"/>
      <c r="H17" s="33"/>
    </row>
    <row r="18" s="36" customFormat="true" ht="15.6" hidden="false" customHeight="true" outlineLevel="0" collapsed="false">
      <c r="A18" s="35" t="n">
        <v>2</v>
      </c>
      <c r="B18" s="32" t="s">
        <v>31</v>
      </c>
      <c r="C18" s="32"/>
      <c r="D18" s="33"/>
      <c r="E18" s="33"/>
      <c r="F18" s="33"/>
      <c r="G18" s="33"/>
      <c r="H18" s="33"/>
    </row>
    <row r="19" s="36" customFormat="true" ht="15.6" hidden="false" customHeight="true" outlineLevel="0" collapsed="false">
      <c r="A19" s="35" t="n">
        <v>3</v>
      </c>
      <c r="B19" s="32" t="s">
        <v>32</v>
      </c>
      <c r="C19" s="32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7"/>
      <c r="C20" s="37"/>
      <c r="D20" s="37"/>
      <c r="E20" s="37"/>
      <c r="F20" s="37"/>
      <c r="G20" s="37"/>
      <c r="H20" s="37"/>
    </row>
    <row r="21" customFormat="false" ht="15" hidden="false" customHeight="false" outlineLevel="0" collapsed="false">
      <c r="A21" s="37" t="s">
        <v>40</v>
      </c>
      <c r="B21" s="37"/>
      <c r="C21" s="37"/>
    </row>
    <row r="22" customFormat="false" ht="15" hidden="false" customHeight="false" outlineLevel="0" collapsed="false">
      <c r="A22" s="28" t="s">
        <v>41</v>
      </c>
      <c r="B22" s="28"/>
      <c r="C22" s="28"/>
    </row>
    <row r="23" customFormat="false" ht="15" hidden="false" customHeight="false" outlineLevel="0" collapsed="false">
      <c r="A23" s="1" t="s">
        <v>35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5:I15"/>
    <mergeCell ref="B17:C17"/>
    <mergeCell ref="B18:C18"/>
    <mergeCell ref="B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1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10</v>
      </c>
      <c r="F7" s="15" t="n">
        <v>65</v>
      </c>
      <c r="G7" s="15" t="n">
        <v>45</v>
      </c>
      <c r="H7" s="15" t="n">
        <v>60</v>
      </c>
      <c r="I7" s="16" t="n">
        <f aca="false">ROUND((F7+G7+H7)/3,2)</f>
        <v>56.67</v>
      </c>
      <c r="J7" s="17" t="n">
        <f aca="false">E7*I7</f>
        <v>6233.7</v>
      </c>
    </row>
    <row r="8" customFormat="false" ht="15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250</v>
      </c>
      <c r="F8" s="15" t="n">
        <v>80</v>
      </c>
      <c r="G8" s="15" t="n">
        <v>45</v>
      </c>
      <c r="H8" s="15" t="n">
        <v>80</v>
      </c>
      <c r="I8" s="16" t="n">
        <f aca="false">ROUND((F8+G8+H8)/3,2)</f>
        <v>68.33</v>
      </c>
      <c r="J8" s="17" t="n">
        <f aca="false">E8*I8</f>
        <v>17082.5</v>
      </c>
    </row>
    <row r="9" customFormat="false" ht="15" hidden="false" customHeight="true" outlineLevel="0" collapsed="false">
      <c r="A9" s="9" t="n">
        <v>3</v>
      </c>
      <c r="B9" s="12" t="s">
        <v>17</v>
      </c>
      <c r="C9" s="13" t="s">
        <v>18</v>
      </c>
      <c r="D9" s="9" t="s">
        <v>14</v>
      </c>
      <c r="E9" s="14" t="n">
        <v>1100</v>
      </c>
      <c r="F9" s="15" t="n">
        <v>140</v>
      </c>
      <c r="G9" s="15" t="n">
        <v>110</v>
      </c>
      <c r="H9" s="15" t="n">
        <v>120</v>
      </c>
      <c r="I9" s="16" t="n">
        <f aca="false">ROUND((F9+G9+H9)/3,2)</f>
        <v>123.33</v>
      </c>
      <c r="J9" s="17" t="n">
        <f aca="false">E9*I9</f>
        <v>135663</v>
      </c>
    </row>
    <row r="10" customFormat="false" ht="15" hidden="false" customHeight="false" outlineLevel="0" collapsed="false">
      <c r="A10" s="9" t="n">
        <v>4</v>
      </c>
      <c r="B10" s="12" t="s">
        <v>19</v>
      </c>
      <c r="C10" s="13" t="s">
        <v>20</v>
      </c>
      <c r="D10" s="9" t="s">
        <v>14</v>
      </c>
      <c r="E10" s="18" t="n">
        <v>190</v>
      </c>
      <c r="F10" s="15" t="n">
        <v>80</v>
      </c>
      <c r="G10" s="15" t="n">
        <v>50</v>
      </c>
      <c r="H10" s="15" t="n">
        <v>80</v>
      </c>
      <c r="I10" s="16" t="n">
        <f aca="false">ROUND((F10+G10+H10)/3,2)</f>
        <v>70</v>
      </c>
      <c r="J10" s="17" t="n">
        <f aca="false">E10*I10</f>
        <v>13300</v>
      </c>
    </row>
    <row r="11" customFormat="false" ht="15" hidden="false" customHeight="false" outlineLevel="0" collapsed="false">
      <c r="A11" s="9" t="n">
        <v>5</v>
      </c>
      <c r="B11" s="12" t="s">
        <v>21</v>
      </c>
      <c r="C11" s="13" t="s">
        <v>22</v>
      </c>
      <c r="D11" s="9" t="s">
        <v>14</v>
      </c>
      <c r="E11" s="14" t="n">
        <v>40</v>
      </c>
      <c r="F11" s="15" t="n">
        <v>70</v>
      </c>
      <c r="G11" s="15" t="n">
        <v>40</v>
      </c>
      <c r="H11" s="15" t="n">
        <v>60</v>
      </c>
      <c r="I11" s="16" t="n">
        <f aca="false">ROUND((F11+G11+H11)/3,2)</f>
        <v>56.67</v>
      </c>
      <c r="J11" s="17" t="n">
        <f aca="false">E11*I11</f>
        <v>2266.8</v>
      </c>
    </row>
    <row r="12" customFormat="false" ht="15" hidden="false" customHeight="false" outlineLevel="0" collapsed="false">
      <c r="A12" s="9" t="n">
        <v>6</v>
      </c>
      <c r="B12" s="12" t="s">
        <v>23</v>
      </c>
      <c r="C12" s="13" t="s">
        <v>24</v>
      </c>
      <c r="D12" s="19" t="s">
        <v>14</v>
      </c>
      <c r="E12" s="14" t="n">
        <v>125</v>
      </c>
      <c r="F12" s="15" t="n">
        <v>65</v>
      </c>
      <c r="G12" s="15" t="n">
        <v>38</v>
      </c>
      <c r="H12" s="15" t="n">
        <v>60</v>
      </c>
      <c r="I12" s="16" t="n">
        <f aca="false">ROUND((F12+G12+H12)/3,2)</f>
        <v>54.33</v>
      </c>
      <c r="J12" s="17" t="n">
        <f aca="false">E12*I12</f>
        <v>6791.25</v>
      </c>
    </row>
    <row r="13" customFormat="false" ht="15" hidden="false" customHeight="false" outlineLevel="0" collapsed="false">
      <c r="A13" s="20" t="n">
        <v>7</v>
      </c>
      <c r="B13" s="21" t="s">
        <v>25</v>
      </c>
      <c r="C13" s="22" t="s">
        <v>26</v>
      </c>
      <c r="D13" s="23" t="s">
        <v>14</v>
      </c>
      <c r="E13" s="18" t="n">
        <v>40</v>
      </c>
      <c r="F13" s="24" t="n">
        <v>75</v>
      </c>
      <c r="G13" s="24" t="n">
        <v>55</v>
      </c>
      <c r="H13" s="24" t="n">
        <v>70</v>
      </c>
      <c r="I13" s="16" t="n">
        <f aca="false">ROUND((F13+G13+H13)/3,2)</f>
        <v>66.67</v>
      </c>
      <c r="J13" s="17" t="n">
        <f aca="false">E13*I13</f>
        <v>2666.8</v>
      </c>
    </row>
    <row r="14" customFormat="false" ht="15" hidden="false" customHeight="false" outlineLevel="0" collapsed="false">
      <c r="A14" s="20" t="n">
        <v>8</v>
      </c>
      <c r="B14" s="21" t="s">
        <v>27</v>
      </c>
      <c r="C14" s="22" t="s">
        <v>28</v>
      </c>
      <c r="D14" s="23" t="s">
        <v>14</v>
      </c>
      <c r="E14" s="14" t="n">
        <v>55</v>
      </c>
      <c r="F14" s="24" t="n">
        <v>85</v>
      </c>
      <c r="G14" s="24" t="n">
        <v>55</v>
      </c>
      <c r="H14" s="24" t="n">
        <v>80</v>
      </c>
      <c r="I14" s="16" t="n">
        <f aca="false">ROUND((F14+G14+H14)/3,2)</f>
        <v>73.33</v>
      </c>
      <c r="J14" s="17" t="n">
        <f aca="false">E14*I14</f>
        <v>4033.15</v>
      </c>
    </row>
    <row r="15" customFormat="false" ht="15" hidden="false" customHeight="false" outlineLevel="0" collapsed="false">
      <c r="A15" s="25" t="s">
        <v>29</v>
      </c>
      <c r="B15" s="25"/>
      <c r="C15" s="25"/>
      <c r="D15" s="25"/>
      <c r="E15" s="25"/>
      <c r="F15" s="25"/>
      <c r="G15" s="25"/>
      <c r="H15" s="25"/>
      <c r="I15" s="25"/>
      <c r="J15" s="26" t="n">
        <f aca="false">SUM(J7:J14)</f>
        <v>188037.2</v>
      </c>
      <c r="K15" s="27"/>
    </row>
    <row r="16" customFormat="false" ht="15.6" hidden="false" customHeight="tru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30"/>
    </row>
    <row r="17" s="34" customFormat="true" ht="15.6" hidden="false" customHeight="true" outlineLevel="0" collapsed="false">
      <c r="A17" s="31" t="n">
        <v>1</v>
      </c>
      <c r="B17" s="32" t="s">
        <v>30</v>
      </c>
      <c r="C17" s="32"/>
      <c r="D17" s="33"/>
      <c r="E17" s="33"/>
      <c r="F17" s="33"/>
      <c r="G17" s="33"/>
      <c r="H17" s="33"/>
    </row>
    <row r="18" s="36" customFormat="true" ht="15.6" hidden="false" customHeight="true" outlineLevel="0" collapsed="false">
      <c r="A18" s="35" t="n">
        <v>2</v>
      </c>
      <c r="B18" s="32" t="s">
        <v>31</v>
      </c>
      <c r="C18" s="32"/>
      <c r="D18" s="33"/>
      <c r="E18" s="33"/>
      <c r="F18" s="33"/>
      <c r="G18" s="33"/>
      <c r="H18" s="33"/>
    </row>
    <row r="19" s="36" customFormat="true" ht="15.6" hidden="false" customHeight="true" outlineLevel="0" collapsed="false">
      <c r="A19" s="35" t="n">
        <v>3</v>
      </c>
      <c r="B19" s="32" t="s">
        <v>32</v>
      </c>
      <c r="C19" s="32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7"/>
      <c r="C20" s="37"/>
      <c r="D20" s="37"/>
      <c r="E20" s="37"/>
      <c r="F20" s="37"/>
      <c r="G20" s="37"/>
      <c r="H20" s="37"/>
    </row>
    <row r="21" customFormat="false" ht="15" hidden="false" customHeight="false" outlineLevel="0" collapsed="false">
      <c r="A21" s="37" t="s">
        <v>42</v>
      </c>
      <c r="B21" s="37"/>
      <c r="C21" s="37"/>
    </row>
    <row r="22" customFormat="false" ht="15" hidden="false" customHeight="false" outlineLevel="0" collapsed="false">
      <c r="A22" s="28" t="s">
        <v>34</v>
      </c>
      <c r="B22" s="28"/>
      <c r="C22" s="28"/>
    </row>
    <row r="23" customFormat="false" ht="15" hidden="false" customHeight="false" outlineLevel="0" collapsed="false">
      <c r="A23" s="1" t="s">
        <v>35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5:I15"/>
    <mergeCell ref="B17:C17"/>
    <mergeCell ref="B18:C18"/>
    <mergeCell ref="B19:C19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1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30</v>
      </c>
      <c r="F7" s="15" t="n">
        <v>65</v>
      </c>
      <c r="G7" s="15" t="n">
        <v>45</v>
      </c>
      <c r="H7" s="15" t="n">
        <v>60</v>
      </c>
      <c r="I7" s="16" t="n">
        <f aca="false">ROUND((F7+G7+H7)/3,2)</f>
        <v>56.67</v>
      </c>
      <c r="J7" s="17" t="n">
        <f aca="false">E7*I7</f>
        <v>7367.1</v>
      </c>
    </row>
    <row r="8" customFormat="false" ht="15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350</v>
      </c>
      <c r="F8" s="15" t="n">
        <v>80</v>
      </c>
      <c r="G8" s="15" t="n">
        <v>45</v>
      </c>
      <c r="H8" s="15" t="n">
        <v>80</v>
      </c>
      <c r="I8" s="16" t="n">
        <f aca="false">ROUND((F8+G8+H8)/3,2)</f>
        <v>68.33</v>
      </c>
      <c r="J8" s="17" t="n">
        <f aca="false">E8*I8</f>
        <v>23915.5</v>
      </c>
    </row>
    <row r="9" customFormat="false" ht="15" hidden="false" customHeight="true" outlineLevel="0" collapsed="false">
      <c r="A9" s="9" t="n">
        <v>3</v>
      </c>
      <c r="B9" s="12" t="s">
        <v>17</v>
      </c>
      <c r="C9" s="13" t="s">
        <v>18</v>
      </c>
      <c r="D9" s="9" t="s">
        <v>14</v>
      </c>
      <c r="E9" s="14" t="n">
        <v>800</v>
      </c>
      <c r="F9" s="15" t="n">
        <v>140</v>
      </c>
      <c r="G9" s="15" t="n">
        <v>110</v>
      </c>
      <c r="H9" s="15" t="n">
        <v>120</v>
      </c>
      <c r="I9" s="16" t="n">
        <f aca="false">ROUND((F9+G9+H9)/3,2)</f>
        <v>123.33</v>
      </c>
      <c r="J9" s="17" t="n">
        <f aca="false">E9*I9</f>
        <v>98664</v>
      </c>
    </row>
    <row r="10" customFormat="false" ht="15" hidden="false" customHeight="false" outlineLevel="0" collapsed="false">
      <c r="A10" s="9" t="n">
        <v>4</v>
      </c>
      <c r="B10" s="12" t="s">
        <v>19</v>
      </c>
      <c r="C10" s="13" t="s">
        <v>20</v>
      </c>
      <c r="D10" s="9" t="s">
        <v>14</v>
      </c>
      <c r="E10" s="18" t="n">
        <v>220</v>
      </c>
      <c r="F10" s="15" t="n">
        <v>80</v>
      </c>
      <c r="G10" s="15" t="n">
        <v>50</v>
      </c>
      <c r="H10" s="15" t="n">
        <v>80</v>
      </c>
      <c r="I10" s="16" t="n">
        <f aca="false">ROUND((F10+G10+H10)/3,2)</f>
        <v>70</v>
      </c>
      <c r="J10" s="17" t="n">
        <f aca="false">E10*I10</f>
        <v>15400</v>
      </c>
    </row>
    <row r="11" customFormat="false" ht="15" hidden="false" customHeight="false" outlineLevel="0" collapsed="false">
      <c r="A11" s="9" t="n">
        <v>5</v>
      </c>
      <c r="B11" s="12" t="s">
        <v>21</v>
      </c>
      <c r="C11" s="13" t="s">
        <v>22</v>
      </c>
      <c r="D11" s="9" t="s">
        <v>14</v>
      </c>
      <c r="E11" s="14" t="n">
        <v>70</v>
      </c>
      <c r="F11" s="15" t="n">
        <v>70</v>
      </c>
      <c r="G11" s="15" t="n">
        <v>40</v>
      </c>
      <c r="H11" s="15" t="n">
        <v>60</v>
      </c>
      <c r="I11" s="16" t="n">
        <f aca="false">ROUND((F11+G11+H11)/3,2)</f>
        <v>56.67</v>
      </c>
      <c r="J11" s="17" t="n">
        <f aca="false">E11*I11</f>
        <v>3966.9</v>
      </c>
    </row>
    <row r="12" customFormat="false" ht="15" hidden="false" customHeight="false" outlineLevel="0" collapsed="false">
      <c r="A12" s="9" t="n">
        <v>6</v>
      </c>
      <c r="B12" s="12" t="s">
        <v>23</v>
      </c>
      <c r="C12" s="13" t="s">
        <v>24</v>
      </c>
      <c r="D12" s="19" t="s">
        <v>14</v>
      </c>
      <c r="E12" s="14" t="n">
        <v>60</v>
      </c>
      <c r="F12" s="15" t="n">
        <v>65</v>
      </c>
      <c r="G12" s="15" t="n">
        <v>38</v>
      </c>
      <c r="H12" s="15" t="n">
        <v>60</v>
      </c>
      <c r="I12" s="16" t="n">
        <f aca="false">ROUND((F12+G12+H12)/3,2)</f>
        <v>54.33</v>
      </c>
      <c r="J12" s="17" t="n">
        <f aca="false">E12*I12</f>
        <v>3259.8</v>
      </c>
    </row>
    <row r="13" customFormat="false" ht="15" hidden="false" customHeight="false" outlineLevel="0" collapsed="false">
      <c r="A13" s="20" t="n">
        <v>7</v>
      </c>
      <c r="B13" s="21" t="s">
        <v>25</v>
      </c>
      <c r="C13" s="22" t="s">
        <v>26</v>
      </c>
      <c r="D13" s="23" t="s">
        <v>14</v>
      </c>
      <c r="E13" s="18" t="n">
        <v>100</v>
      </c>
      <c r="F13" s="24" t="n">
        <v>75</v>
      </c>
      <c r="G13" s="24" t="n">
        <v>55</v>
      </c>
      <c r="H13" s="24" t="n">
        <v>70</v>
      </c>
      <c r="I13" s="16" t="n">
        <f aca="false">ROUND((F13+G13+H13)/3,2)</f>
        <v>66.67</v>
      </c>
      <c r="J13" s="17" t="n">
        <f aca="false">E13*I13</f>
        <v>6667</v>
      </c>
    </row>
    <row r="14" customFormat="false" ht="15" hidden="false" customHeight="false" outlineLevel="0" collapsed="false">
      <c r="A14" s="20" t="n">
        <v>8</v>
      </c>
      <c r="B14" s="21" t="s">
        <v>27</v>
      </c>
      <c r="C14" s="22" t="s">
        <v>28</v>
      </c>
      <c r="D14" s="23" t="s">
        <v>14</v>
      </c>
      <c r="E14" s="14" t="n">
        <v>150</v>
      </c>
      <c r="F14" s="24" t="n">
        <v>85</v>
      </c>
      <c r="G14" s="24" t="n">
        <v>55</v>
      </c>
      <c r="H14" s="24" t="n">
        <v>80</v>
      </c>
      <c r="I14" s="16" t="n">
        <f aca="false">ROUND((F14+G14+H14)/3,2)</f>
        <v>73.33</v>
      </c>
      <c r="J14" s="17" t="n">
        <f aca="false">E14*I14</f>
        <v>10999.5</v>
      </c>
    </row>
    <row r="15" customFormat="false" ht="15" hidden="false" customHeight="false" outlineLevel="0" collapsed="false">
      <c r="A15" s="25" t="s">
        <v>29</v>
      </c>
      <c r="B15" s="25"/>
      <c r="C15" s="25"/>
      <c r="D15" s="25"/>
      <c r="E15" s="25"/>
      <c r="F15" s="25"/>
      <c r="G15" s="25"/>
      <c r="H15" s="25"/>
      <c r="I15" s="25"/>
      <c r="J15" s="26" t="n">
        <f aca="false">SUM(J7:J14)</f>
        <v>170239.8</v>
      </c>
      <c r="K15" s="27"/>
    </row>
    <row r="16" customFormat="false" ht="15.6" hidden="false" customHeight="tru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30"/>
    </row>
    <row r="17" s="34" customFormat="true" ht="15.6" hidden="false" customHeight="true" outlineLevel="0" collapsed="false">
      <c r="A17" s="31" t="n">
        <v>1</v>
      </c>
      <c r="B17" s="32" t="s">
        <v>30</v>
      </c>
      <c r="C17" s="32"/>
      <c r="D17" s="33"/>
      <c r="E17" s="33"/>
      <c r="F17" s="33"/>
      <c r="G17" s="33"/>
      <c r="H17" s="33"/>
    </row>
    <row r="18" s="36" customFormat="true" ht="15.6" hidden="false" customHeight="true" outlineLevel="0" collapsed="false">
      <c r="A18" s="35" t="n">
        <v>2</v>
      </c>
      <c r="B18" s="32" t="s">
        <v>31</v>
      </c>
      <c r="C18" s="32"/>
      <c r="D18" s="33"/>
      <c r="E18" s="33"/>
      <c r="F18" s="33"/>
      <c r="G18" s="33"/>
      <c r="H18" s="33"/>
    </row>
    <row r="19" s="36" customFormat="true" ht="15.6" hidden="false" customHeight="true" outlineLevel="0" collapsed="false">
      <c r="A19" s="35" t="n">
        <v>3</v>
      </c>
      <c r="B19" s="32" t="s">
        <v>32</v>
      </c>
      <c r="C19" s="32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7"/>
      <c r="C20" s="37"/>
      <c r="D20" s="37"/>
      <c r="E20" s="37"/>
      <c r="F20" s="37"/>
      <c r="G20" s="37"/>
      <c r="H20" s="37"/>
    </row>
    <row r="21" customFormat="false" ht="15" hidden="false" customHeight="false" outlineLevel="0" collapsed="false">
      <c r="A21" s="37" t="s">
        <v>43</v>
      </c>
      <c r="B21" s="37"/>
      <c r="C21" s="37"/>
    </row>
    <row r="22" customFormat="false" ht="15" hidden="false" customHeight="false" outlineLevel="0" collapsed="false">
      <c r="A22" s="28" t="s">
        <v>44</v>
      </c>
      <c r="B22" s="28"/>
      <c r="C22" s="28"/>
    </row>
    <row r="23" customFormat="false" ht="15" hidden="false" customHeight="false" outlineLevel="0" collapsed="false">
      <c r="A23" s="1" t="s">
        <v>35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5:I15"/>
    <mergeCell ref="B17:C17"/>
    <mergeCell ref="B18:C18"/>
    <mergeCell ref="B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04-25T05:20:47Z</cp:lastPrinted>
  <dcterms:modified xsi:type="dcterms:W3CDTF">2023-04-25T05:20:51Z</dcterms:modified>
  <cp:revision>0</cp:revision>
  <dc:subject/>
  <dc:title/>
</cp:coreProperties>
</file>