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печень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ечень</t>
  </si>
  <si>
    <t xml:space="preserve">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 (участник должен предложить конкретные значения)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55 999 (пятьдесят пять тысяч девятьсот девяносто девять) рублей 20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28.11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72;&#1076;/&#1082;&#1088;&#1091;&#1087;&#1072;,%20&#1095;&#1072;&#1081;,%20&#1089;&#1072;&#1076;/18386220026258622010010062001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42">
          <cell r="B42" t="str">
            <v>Коммерческое предложение вх. № 3254  от 23.10.2018 г.</v>
          </cell>
        </row>
        <row r="43">
          <cell r="B43" t="str">
            <v>Коммерческое предложение вх. № 3251 от 23.10.2018 г.</v>
          </cell>
        </row>
        <row r="44">
          <cell r="B44" t="str">
            <v>Коммерческое предложение вх. № 3256 от 23.10.2018 г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5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240</v>
      </c>
      <c r="F7" s="13" t="n">
        <v>250</v>
      </c>
      <c r="G7" s="13" t="n">
        <v>200</v>
      </c>
      <c r="H7" s="13" t="n">
        <v>250</v>
      </c>
      <c r="I7" s="14" t="n">
        <v>233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55999.2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55999.2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tr">
        <f aca="false">[1]Лист3!B42</f>
        <v>Коммерческое предложение вх. № 3254  от 23.10.2018 г.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tr">
        <f aca="false">[1]Лист3!B43</f>
        <v>Коммерческое предложение вх. № 3251 от 23.10.2018 г.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tr">
        <f aca="false">[1]Лист3!B44</f>
        <v>Коммерческое предложение вх. № 3256 от 23.10.2018 г.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0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1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2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4T04:24:48Z</cp:lastPrinted>
  <dcterms:modified xsi:type="dcterms:W3CDTF">2018-12-24T04:26:00Z</dcterms:modified>
  <cp:revision>0</cp:revision>
  <dc:subject/>
  <dc:title/>
</cp:coreProperties>
</file>