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УТВЕРЖДАЮ:  Директор Лицея им. Г.Ф. Атякшева ______________ Е.Ю. Павлюк
        М.П.</t>
  </si>
  <si>
    <t xml:space="preserve">IV. ОБОСНОВАНИЕ НАЧАЛЬНОЙ (МАКСИМАЛЬНОЙ) ЦЕНЫ  ГРАЖДАНСКО-ПРАВОВОГО ДОГОВОРА</t>
  </si>
  <si>
    <t xml:space="preserve">"Поставка  цифрового оборудования "</t>
  </si>
  <si>
    <t xml:space="preserve">Дата подготовки обоснования начальной (максимальной) цены гражданско-правового договора: 14.06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-циент вариации</t>
  </si>
  <si>
    <t xml:space="preserve">Расчет начальной (максималь-ной) цены по позиции*</t>
  </si>
  <si>
    <t xml:space="preserve">Поставщик №1 Исх 100 от 27.05.2016г. Вх.77        от 02.06.16г. </t>
  </si>
  <si>
    <t xml:space="preserve">Поставщик №2 Исх 105 от 27.05.2016г. Вх. 76     от 01.06.16г.</t>
  </si>
  <si>
    <t xml:space="preserve">Поставщик №3 Исх 104 от 27.05.2016г. Вх. 78     от 02.06.16г. </t>
  </si>
  <si>
    <t xml:space="preserve">Поставщик №4 Исх 94 от 10.05.2016г. Вх. 83  от 10.06.16г.</t>
  </si>
  <si>
    <t xml:space="preserve">Поставщик №5 </t>
  </si>
  <si>
    <t xml:space="preserve">Фотокамера</t>
  </si>
  <si>
    <t xml:space="preserve">шт.</t>
  </si>
  <si>
    <t xml:space="preserve">Цифровая, в комплекте с запасным аккумулятором, сумкой для переноски, с картой памяти объемом не менее: 32 Гб. Матрица: Число мегапикселей матрицы: не менее 20.5 МП. Глубина цвета:  не менее 36 бит. Экран: Тип видоискателя: оптический.  Размер LCD: не менее 2,7 дюйма, LCD -экран: есть. Число точек LCD: не менее 1. Цифровой Zoom: не менее100x. Оптический Zoom: не менее 8. Объектив в комплекте: встроенный. Диафрагма: не менее F2.8 и не более F6.3</t>
  </si>
  <si>
    <t xml:space="preserve">не предостав-лено</t>
  </si>
  <si>
    <t xml:space="preserve">Камера </t>
  </si>
  <si>
    <t xml:space="preserve">Цифровая, в комплекте со штативом,  запасным аккумулятором, сумкой для переноски, картой памяти. Тип носителя:  перезаписываемая память (Flash). Разрешение видеосъемки: не менее 1920x1080 пикселей. Разрешение фотосъемки не менее 4032×2272 пикселей.
Объектив. Фокусное расстояние объектива: не менее 1.9 и не более 57 мм. Эквивалентное фокусное расстояние: не менее 26.8 и не более 804 мм. Zoom оптический не менее 30x, Zoom цифровой: не менее 350x. Выдержка: в диапазоне от  1/10000 до 1/6 сек.  Диафрагма: в диапазоне от  F1.8 до F4. В наличии поддержка форматов записи: XAVC S (HD 50 Мбит/с) и AVCHD. Комплектация:  аккумуляторный блок NP-BX1, адаптер переменного тока, кабель для подключения по USB, кабель HDMI (micro). Напольный трипод для фото и видеокамер  высота не менее 108 см, встроенный уровень нагрузка до 2 кг. Вес: не менее 0.442 кг
                                                           </t>
  </si>
  <si>
    <t xml:space="preserve">Микроскоп </t>
  </si>
  <si>
    <t xml:space="preserve">Учебный цифровой для использования в учебных заведениях и в домашних лабораториях. Микроскоп должен быть снабжен турелью на три объектива; может использоваться как биологический микроскоп, оснащенный камерой. Две подсветки: верхняя и нижняя. Кроме комплектующих, в набор должны входить игла, пипетка, пинцет, флаконы и три готовых образца.  Диапазон увеличения: не менее 200 и не более 800 крат; Назначение: школьные/учебные; Окуляры: 10 - 20х; Разрешающая способность, угл. секунд: VGA 640x480 пикселей; Объективы: не менее 3 шт; Револьверное устройство: на 3 объектива; Предметный столик: 74х70 мм; Число мегапикселей: не менее 0,3; Корпус: пластик; Питание от батареек: 2 батарейки типа ААА;   Системные требования: совместимость с ОС Windows XP/Vista/7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%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8</xdr:row>
      <xdr:rowOff>56880</xdr:rowOff>
    </xdr:from>
    <xdr:to>
      <xdr:col>2</xdr:col>
      <xdr:colOff>422280</xdr:colOff>
      <xdr:row>2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11210760"/>
          <a:ext cx="11768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43.56"/>
    <col collapsed="false" customWidth="true" hidden="false" outlineLevel="0" max="6" min="6" style="0" width="30.41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1" min="10" style="0" width="10.28"/>
    <col collapsed="false" customWidth="true" hidden="false" outlineLevel="0" max="13" min="12" style="0" width="10.41"/>
    <col collapsed="false" customWidth="true" hidden="false" outlineLevel="0" max="14" min="14" style="0" width="8.7"/>
    <col collapsed="false" customWidth="true" hidden="false" outlineLevel="0" max="15" min="15" style="0" width="13.56"/>
  </cols>
  <sheetData>
    <row r="1" customFormat="false" ht="67.5" hidden="false" customHeight="true" outlineLevel="0" collapsed="false">
      <c r="K1" s="1" t="s">
        <v>0</v>
      </c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5"/>
      <c r="J5" s="5"/>
      <c r="K5" s="5"/>
      <c r="L5" s="5"/>
      <c r="M5" s="5"/>
      <c r="N5" s="5"/>
      <c r="O5" s="5"/>
      <c r="P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32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</row>
    <row r="10" customFormat="false" ht="25.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 t="s">
        <v>12</v>
      </c>
      <c r="H10" s="11" t="s">
        <v>13</v>
      </c>
      <c r="I10" s="11"/>
      <c r="J10" s="11"/>
      <c r="K10" s="11"/>
      <c r="L10" s="11"/>
      <c r="M10" s="12" t="s">
        <v>14</v>
      </c>
      <c r="N10" s="11" t="s">
        <v>15</v>
      </c>
      <c r="O10" s="11" t="s">
        <v>16</v>
      </c>
    </row>
    <row r="11" customFormat="false" ht="121.5" hidden="false" customHeight="true" outlineLevel="0" collapsed="false">
      <c r="A11" s="11"/>
      <c r="B11" s="11"/>
      <c r="C11" s="11"/>
      <c r="D11" s="11"/>
      <c r="E11" s="11"/>
      <c r="F11" s="11"/>
      <c r="G11" s="11"/>
      <c r="H11" s="13" t="s">
        <v>17</v>
      </c>
      <c r="I11" s="13" t="s">
        <v>18</v>
      </c>
      <c r="J11" s="13" t="s">
        <v>19</v>
      </c>
      <c r="K11" s="13" t="s">
        <v>20</v>
      </c>
      <c r="L11" s="13" t="s">
        <v>21</v>
      </c>
      <c r="M11" s="12"/>
      <c r="N11" s="11"/>
      <c r="O11" s="11"/>
      <c r="P11" s="14"/>
    </row>
    <row r="12" customFormat="false" ht="12.75" hidden="false" customHeight="true" outlineLevel="0" collapsed="false">
      <c r="A12" s="15" t="n">
        <v>1</v>
      </c>
      <c r="B12" s="16" t="n">
        <v>2</v>
      </c>
      <c r="C12" s="15" t="n">
        <v>3</v>
      </c>
      <c r="D12" s="16" t="n">
        <v>4</v>
      </c>
      <c r="E12" s="15" t="n">
        <v>5</v>
      </c>
      <c r="F12" s="15"/>
      <c r="G12" s="16" t="n">
        <v>6</v>
      </c>
      <c r="H12" s="15" t="n">
        <v>7</v>
      </c>
      <c r="I12" s="16" t="n">
        <v>8</v>
      </c>
      <c r="J12" s="15" t="n">
        <v>9</v>
      </c>
      <c r="K12" s="16" t="n">
        <v>10</v>
      </c>
      <c r="L12" s="15" t="n">
        <v>11</v>
      </c>
      <c r="M12" s="15" t="n">
        <v>12</v>
      </c>
      <c r="N12" s="16" t="n">
        <v>13</v>
      </c>
      <c r="O12" s="15" t="n">
        <v>14</v>
      </c>
      <c r="P12" s="17"/>
    </row>
    <row r="13" customFormat="false" ht="105.75" hidden="false" customHeight="true" outlineLevel="0" collapsed="false">
      <c r="A13" s="18" t="n">
        <v>1</v>
      </c>
      <c r="B13" s="11" t="s">
        <v>22</v>
      </c>
      <c r="C13" s="19" t="s">
        <v>23</v>
      </c>
      <c r="D13" s="20" t="n">
        <v>2</v>
      </c>
      <c r="E13" s="21" t="s">
        <v>24</v>
      </c>
      <c r="F13" s="21"/>
      <c r="G13" s="22" t="n">
        <v>4</v>
      </c>
      <c r="H13" s="23" t="n">
        <v>13200</v>
      </c>
      <c r="I13" s="23" t="n">
        <v>13100</v>
      </c>
      <c r="J13" s="23" t="n">
        <v>13300</v>
      </c>
      <c r="K13" s="23" t="n">
        <v>10335</v>
      </c>
      <c r="L13" s="24" t="s">
        <v>25</v>
      </c>
      <c r="M13" s="23" t="n">
        <f aca="false">(K13+J13+I13+H13)/4</f>
        <v>12483.75</v>
      </c>
      <c r="N13" s="25" t="n">
        <f aca="false">STDEVA(H13:K13)/(SUM(H13:K13)/COUNTIF(H13:K13,"&gt;0"))</f>
        <v>0.114935419838355</v>
      </c>
      <c r="O13" s="23" t="n">
        <f aca="false">M13*D13</f>
        <v>24967.5</v>
      </c>
      <c r="P13" s="26"/>
    </row>
    <row r="14" customFormat="false" ht="198.75" hidden="false" customHeight="true" outlineLevel="0" collapsed="false">
      <c r="A14" s="18" t="n">
        <v>2</v>
      </c>
      <c r="B14" s="27" t="s">
        <v>26</v>
      </c>
      <c r="C14" s="19" t="s">
        <v>23</v>
      </c>
      <c r="D14" s="20" t="n">
        <v>1</v>
      </c>
      <c r="E14" s="21" t="s">
        <v>27</v>
      </c>
      <c r="F14" s="21"/>
      <c r="G14" s="22" t="n">
        <v>4</v>
      </c>
      <c r="H14" s="23" t="n">
        <v>25010</v>
      </c>
      <c r="I14" s="23" t="n">
        <v>24910</v>
      </c>
      <c r="J14" s="23" t="n">
        <v>25110</v>
      </c>
      <c r="K14" s="23" t="n">
        <v>22020</v>
      </c>
      <c r="L14" s="24" t="s">
        <v>25</v>
      </c>
      <c r="M14" s="23" t="n">
        <f aca="false">(K14+J14+I14+H14)/4</f>
        <v>24262.5</v>
      </c>
      <c r="N14" s="25" t="n">
        <f aca="false">STDEVA(H14:K14)/(SUM(H14:K14)/COUNTIF(H14:K14,"&gt;0"))</f>
        <v>0.0617095515390775</v>
      </c>
      <c r="O14" s="23" t="n">
        <f aca="false">M14*D14</f>
        <v>24262.5</v>
      </c>
      <c r="P14" s="26"/>
    </row>
    <row r="15" customFormat="false" ht="165.75" hidden="false" customHeight="true" outlineLevel="0" collapsed="false">
      <c r="A15" s="18" t="n">
        <v>3</v>
      </c>
      <c r="B15" s="11" t="s">
        <v>28</v>
      </c>
      <c r="C15" s="19" t="s">
        <v>23</v>
      </c>
      <c r="D15" s="20" t="n">
        <v>1</v>
      </c>
      <c r="E15" s="21" t="s">
        <v>29</v>
      </c>
      <c r="F15" s="21"/>
      <c r="G15" s="22" t="n">
        <v>4</v>
      </c>
      <c r="H15" s="23" t="n">
        <v>4990</v>
      </c>
      <c r="I15" s="23" t="n">
        <v>4890</v>
      </c>
      <c r="J15" s="23" t="n">
        <v>5190</v>
      </c>
      <c r="K15" s="23" t="n">
        <v>4990</v>
      </c>
      <c r="L15" s="24" t="s">
        <v>25</v>
      </c>
      <c r="M15" s="23" t="n">
        <f aca="false">(K15+J15+I15+H15)/4</f>
        <v>5015</v>
      </c>
      <c r="N15" s="25" t="n">
        <f aca="false">STDEVA(H15:K15)/(SUM(H15:K15)/COUNTIF(H15:K15,"&gt;0"))</f>
        <v>0.0250908422574634</v>
      </c>
      <c r="O15" s="23" t="n">
        <f aca="false">M15*D15</f>
        <v>5015</v>
      </c>
      <c r="P15" s="26"/>
    </row>
    <row r="16" customFormat="fals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 t="n">
        <f aca="false">SUM(O13:O15)</f>
        <v>54245</v>
      </c>
      <c r="P16" s="30"/>
    </row>
    <row r="17" customFormat="false" ht="12.75" hidden="false" customHeight="false" outlineLevel="0" collapsed="false">
      <c r="E17" s="31"/>
      <c r="F17" s="31"/>
    </row>
    <row r="18" customFormat="false" ht="12.75" hidden="false" customHeight="false" outlineLevel="0" collapsed="false">
      <c r="A18" s="32" t="s">
        <v>30</v>
      </c>
      <c r="B18" s="32"/>
      <c r="C18" s="31"/>
      <c r="D18" s="31"/>
      <c r="E18" s="33"/>
      <c r="F18" s="33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94.5" hidden="false" customHeight="true" outlineLevel="0" collapsed="false">
      <c r="A22" s="34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2.75" hidden="false" customHeight="false" outlineLevel="0" collapsed="false">
      <c r="A23" s="32" t="s">
        <v>3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2.75" hidden="false" customHeight="false" outlineLevel="0" collapsed="false">
      <c r="A24" s="35"/>
      <c r="B24" s="35"/>
      <c r="C24" s="35"/>
      <c r="D24" s="35"/>
    </row>
    <row r="25" customFormat="false" ht="12.75" hidden="false" customHeight="false" outlineLevel="0" collapsed="false">
      <c r="A25" s="35"/>
      <c r="B25" s="35"/>
      <c r="C25" s="35"/>
      <c r="D25" s="35"/>
    </row>
  </sheetData>
  <mergeCells count="22">
    <mergeCell ref="K1:O1"/>
    <mergeCell ref="A2:O2"/>
    <mergeCell ref="A3:O3"/>
    <mergeCell ref="A6:O6"/>
    <mergeCell ref="A7:O7"/>
    <mergeCell ref="A8:O8"/>
    <mergeCell ref="A10:A11"/>
    <mergeCell ref="B10:B11"/>
    <mergeCell ref="C10:C11"/>
    <mergeCell ref="D10:D11"/>
    <mergeCell ref="E10:F11"/>
    <mergeCell ref="G10:G11"/>
    <mergeCell ref="H10:L10"/>
    <mergeCell ref="M10:M11"/>
    <mergeCell ref="N10:N11"/>
    <mergeCell ref="O10:O11"/>
    <mergeCell ref="E12:F12"/>
    <mergeCell ref="E13:F13"/>
    <mergeCell ref="E14:F14"/>
    <mergeCell ref="E15:F15"/>
    <mergeCell ref="A16:N16"/>
    <mergeCell ref="A22:O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6-06-29T08:12:30Z</cp:lastPrinted>
  <dcterms:modified xsi:type="dcterms:W3CDTF">2016-06-29T08:12:32Z</dcterms:modified>
  <cp:revision>0</cp:revision>
  <dc:subject/>
  <dc:title/>
</cp:coreProperties>
</file>