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 для детского питания</t>
  </si>
  <si>
    <t xml:space="preserve">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 452 000 (один миллион четыреста пятьдесят две тысячи) рублей 00 копеек</t>
  </si>
  <si>
    <t xml:space="preserve">Коммерческое предложение № 3607 от 16.03.2019 </t>
  </si>
  <si>
    <t xml:space="preserve">Коммерческое предложение № 3608 от 16.03.2019 </t>
  </si>
  <si>
    <t xml:space="preserve">Коммерческое предложение № 3609 от 16.03.2019 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8.03.2019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9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00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3300</v>
      </c>
      <c r="F7" s="13" t="n">
        <v>480</v>
      </c>
      <c r="G7" s="13" t="n">
        <v>430</v>
      </c>
      <c r="H7" s="13" t="n">
        <v>410</v>
      </c>
      <c r="I7" s="14" t="n">
        <v>44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452000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1452000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18T08:59:25Z</cp:lastPrinted>
  <dcterms:modified xsi:type="dcterms:W3CDTF">2019-04-18T09:02:30Z</dcterms:modified>
  <cp:revision>0</cp:revision>
  <dc:subject/>
  <dc:title/>
</cp:coreProperties>
</file>