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Организация работы должностных лиц органов местного самоуправления, ответственных за профилактику коррупционных и иных правонарушений»
 (резерв управленческих кадров)
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Организация работы должностных лиц органов местного самоуправления, ответственных за профилактику коррупционных и иных правонарушений» (резерв управленческих кадров). Форма обучения: очная. Объем ДПП 24 академических часа (академический час устанавливается продолжительностью 45 мин). Количество обучаемых: 7 (семь) человек. 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99 703 (девяносто девять тысяч семьсот три) рубля 31 копейка.</t>
  </si>
  <si>
    <t xml:space="preserve">Главный эксперт</t>
  </si>
  <si>
    <t xml:space="preserve">М.Г. Филиппова</t>
  </si>
  <si>
    <t xml:space="preserve">1- коммерческое предложение от 12.11.2019  № 56</t>
  </si>
  <si>
    <t xml:space="preserve">2- коммерческое предложение   от  13.11.2019  № 48</t>
  </si>
  <si>
    <t xml:space="preserve">3- коммерческое предложение от 14.11.2019 № 01-05/437</t>
  </si>
  <si>
    <t xml:space="preserve">Дата составления расчета 17.02.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11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53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14200</v>
      </c>
      <c r="I20" s="26"/>
      <c r="J20" s="26" t="n">
        <v>14250</v>
      </c>
      <c r="K20" s="26" t="n">
        <v>14280</v>
      </c>
      <c r="L20" s="26" t="n">
        <f aca="false">ROUND(((K20+J20+H20)/3),2)</f>
        <v>14243.33</v>
      </c>
      <c r="M20" s="26" t="n">
        <f aca="false">ROUND((L20*7),2)</f>
        <v>99703.31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/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47.2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31.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0-02-17T07:05:35Z</cp:lastPrinted>
  <dcterms:modified xsi:type="dcterms:W3CDTF">2020-02-17T07:13:12Z</dcterms:modified>
  <cp:revision>0</cp:revision>
  <dc:subject/>
  <dc:title/>
</cp:coreProperties>
</file>