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оказание образовательных услуг по дополнительной профессиональной программе повышения квалификации «Охрана труда для руководителей и специалистов».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храна труда для руководителей и специалистов», согласно технического задания (приложение).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21 583 (двадцать одна тысяча пятьсот восемьдесят три) рубля 31  копейка.</t>
  </si>
  <si>
    <t xml:space="preserve">Гл. специалист  УБУиО</t>
  </si>
  <si>
    <t xml:space="preserve">Н.Б. Королева</t>
  </si>
  <si>
    <t xml:space="preserve">1- коммерческое предложение от  18.04.2016 № 104/2</t>
  </si>
  <si>
    <t xml:space="preserve">2- коммерческое предложение   от 17.05.2016 № 254</t>
  </si>
  <si>
    <t xml:space="preserve">3- коммерческое предложение от 04.04.2016 № 3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3" min="10" style="0" width="15.41"/>
    <col collapsed="false" customWidth="true" hidden="false" outlineLevel="0" max="14" min="14" style="0" width="18.7"/>
  </cols>
  <sheetData>
    <row r="1" customFormat="false" ht="15.75" hidden="false" customHeight="false" outlineLevel="0" collapsed="false">
      <c r="N1" s="1"/>
    </row>
    <row r="2" s="4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200.2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3200</v>
      </c>
      <c r="I20" s="27"/>
      <c r="J20" s="27" t="n">
        <v>2550</v>
      </c>
      <c r="K20" s="27" t="n">
        <v>3500</v>
      </c>
      <c r="L20" s="27" t="n">
        <v>3083.33</v>
      </c>
      <c r="M20" s="28" t="n">
        <v>7</v>
      </c>
      <c r="N20" s="27" t="n">
        <f aca="false">L20*M20</f>
        <v>21583.31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21583.31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5-24T10:03:18Z</cp:lastPrinted>
  <dcterms:modified xsi:type="dcterms:W3CDTF">2016-05-24T10:05:56Z</dcterms:modified>
  <cp:revision>0</cp:revision>
  <dc:subject/>
  <dc:title/>
</cp:coreProperties>
</file>