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</t>
  </si>
  <si>
    <t xml:space="preserve">Обоснование начальной (максимальной) цены  контракта на оказание услуг по техническому обслуживанию охран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цена в месяц, рублей</t>
  </si>
  <si>
    <t xml:space="preserve">Средняя цена 3а 10 мсяцев, рублей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охранной сигнализации</t>
  </si>
  <si>
    <t xml:space="preserve">Ул. 40 лет Победы,11 (здание администрации города Югорска), 
ул. Механизаторов, 22 (здание департамента жилищно-коммунального и строительного комплекса). 
</t>
  </si>
  <si>
    <t xml:space="preserve">Месяц</t>
  </si>
  <si>
    <t xml:space="preserve">ул. Железнодорожная, 43/1 (здание архива). 
</t>
  </si>
  <si>
    <t xml:space="preserve">Итого, рублей</t>
  </si>
  <si>
    <t xml:space="preserve">Итого начальная (максимальная) цена контракта: 25 222 (двадцать пять тысяч двести двадцать два) рубля 20 копеек.</t>
  </si>
  <si>
    <t xml:space="preserve">1*- Коммерческое предложение № 160 от 24.11.2022 г.</t>
  </si>
  <si>
    <t xml:space="preserve">2*- Коммерческое предложение № 101 от 24.11.2022 г.</t>
  </si>
  <si>
    <t xml:space="preserve">3*- Коммерческое предложение № К-21/55 от 24.11.2022 г.</t>
  </si>
  <si>
    <t xml:space="preserve">Гл. эксперт М.Г. Филиппова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42"/>
    <col collapsed="false" customWidth="true" hidden="false" outlineLevel="0" max="11" min="10" style="0" width="7.85"/>
    <col collapsed="false" customWidth="true" hidden="false" outlineLevel="0" max="13" min="12" style="0" width="11.42"/>
    <col collapsed="false" customWidth="true" hidden="false" outlineLevel="0" max="14" min="14" style="0" width="16.99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N1" s="0" t="s">
        <v>0</v>
      </c>
    </row>
    <row r="2" s="2" customFormat="true" ht="4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6.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/>
      <c r="G5" s="5"/>
      <c r="H5" s="5"/>
      <c r="I5" s="5" t="s">
        <v>8</v>
      </c>
      <c r="J5" s="5"/>
      <c r="K5" s="5"/>
      <c r="L5" s="6" t="s">
        <v>9</v>
      </c>
      <c r="M5" s="6" t="s">
        <v>10</v>
      </c>
      <c r="N5" s="5" t="s">
        <v>11</v>
      </c>
    </row>
    <row r="6" s="2" customFormat="true" ht="9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2</v>
      </c>
      <c r="J6" s="5" t="s">
        <v>13</v>
      </c>
      <c r="K6" s="5" t="s">
        <v>14</v>
      </c>
      <c r="L6" s="6"/>
      <c r="M6" s="6"/>
      <c r="N6" s="5"/>
      <c r="Q6" s="7"/>
    </row>
    <row r="7" s="2" customFormat="tru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5</v>
      </c>
      <c r="J7" s="5"/>
      <c r="K7" s="5"/>
      <c r="L7" s="5"/>
      <c r="M7" s="5"/>
      <c r="N7" s="5"/>
      <c r="Q7" s="8"/>
    </row>
    <row r="8" s="2" customFormat="true" ht="12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9"/>
      <c r="Q8" s="8"/>
    </row>
    <row r="9" s="2" customFormat="true" ht="75.75" hidden="false" customHeight="true" outlineLevel="0" collapsed="false">
      <c r="A9" s="11" t="s">
        <v>16</v>
      </c>
      <c r="B9" s="11"/>
      <c r="C9" s="12" t="s">
        <v>17</v>
      </c>
      <c r="D9" s="13" t="s">
        <v>18</v>
      </c>
      <c r="E9" s="13" t="n">
        <v>10</v>
      </c>
      <c r="F9" s="13"/>
      <c r="G9" s="14"/>
      <c r="H9" s="14"/>
      <c r="I9" s="15" t="n">
        <v>1300</v>
      </c>
      <c r="J9" s="15" t="n">
        <v>1400</v>
      </c>
      <c r="K9" s="15" t="n">
        <v>1200</v>
      </c>
      <c r="L9" s="16" t="n">
        <f aca="false">ROUND((I9+J9+K9)/3,2)</f>
        <v>1300</v>
      </c>
      <c r="M9" s="16" t="n">
        <f aca="false">L9*E9</f>
        <v>13000</v>
      </c>
      <c r="N9" s="16" t="n">
        <f aca="false">M9</f>
        <v>13000</v>
      </c>
      <c r="O9" s="17"/>
      <c r="Q9" s="18"/>
    </row>
    <row r="10" s="2" customFormat="true" ht="41.25" hidden="false" customHeight="true" outlineLevel="0" collapsed="false">
      <c r="A10" s="11"/>
      <c r="B10" s="11"/>
      <c r="C10" s="12" t="s">
        <v>19</v>
      </c>
      <c r="D10" s="13"/>
      <c r="E10" s="13"/>
      <c r="F10" s="13"/>
      <c r="G10" s="14"/>
      <c r="H10" s="19"/>
      <c r="I10" s="15" t="n">
        <v>1200</v>
      </c>
      <c r="J10" s="15" t="n">
        <v>1300</v>
      </c>
      <c r="K10" s="15" t="n">
        <v>1166.67</v>
      </c>
      <c r="L10" s="16" t="n">
        <f aca="false">ROUND((I10+J10+K10)/3,2)</f>
        <v>1222.22</v>
      </c>
      <c r="M10" s="16" t="n">
        <f aca="false">L10*E9</f>
        <v>12222.2</v>
      </c>
      <c r="N10" s="16" t="n">
        <f aca="false">M10</f>
        <v>12222.2</v>
      </c>
      <c r="O10" s="17"/>
      <c r="Q10" s="18"/>
    </row>
    <row r="11" s="2" customFormat="true" ht="17.25" hidden="false" customHeight="true" outlineLevel="0" collapsed="false">
      <c r="A11" s="20" t="s">
        <v>20</v>
      </c>
      <c r="B11" s="20"/>
      <c r="C11" s="21"/>
      <c r="D11" s="22"/>
      <c r="E11" s="23"/>
      <c r="F11" s="23"/>
      <c r="G11" s="22"/>
      <c r="H11" s="24"/>
      <c r="I11" s="25"/>
      <c r="J11" s="25"/>
      <c r="K11" s="25"/>
      <c r="L11" s="26" t="n">
        <f aca="false">L9+L10</f>
        <v>2522.22</v>
      </c>
      <c r="M11" s="26" t="n">
        <f aca="false">M9+M10</f>
        <v>25222.2</v>
      </c>
      <c r="N11" s="27" t="n">
        <f aca="false">ROUND((SUM(N9:N10)),2)</f>
        <v>25222.2</v>
      </c>
      <c r="O11" s="17"/>
      <c r="Q11" s="18"/>
    </row>
    <row r="12" s="2" customFormat="true" ht="37.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s="2" customFormat="true" ht="3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</row>
    <row r="14" s="2" customFormat="true" ht="11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6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2.5" hidden="false" customHeight="true" outlineLevel="0" collapsed="false">
      <c r="A16" s="32" t="s">
        <v>2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7.2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34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.75" hidden="false" customHeight="fals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35" t="s">
        <v>26</v>
      </c>
      <c r="B20" s="2"/>
      <c r="C20" s="2"/>
    </row>
    <row r="21" customFormat="false" ht="12.75" hidden="false" customHeight="true" outlineLevel="0" collapsed="false">
      <c r="A21" s="36"/>
      <c r="B21" s="2"/>
      <c r="C21" s="2"/>
    </row>
    <row r="22" customFormat="false" ht="12.75" hidden="false" customHeight="false" outlineLevel="0" collapsed="false">
      <c r="B22" s="2"/>
      <c r="C22" s="2"/>
    </row>
  </sheetData>
  <mergeCells count="24">
    <mergeCell ref="A2:K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N5:N6"/>
    <mergeCell ref="I7:N7"/>
    <mergeCell ref="A9:B10"/>
    <mergeCell ref="D9:D10"/>
    <mergeCell ref="E9:F10"/>
    <mergeCell ref="G9:H9"/>
    <mergeCell ref="A11:B11"/>
    <mergeCell ref="E11:F11"/>
    <mergeCell ref="A12:K12"/>
    <mergeCell ref="A14:K14"/>
    <mergeCell ref="A15:K15"/>
    <mergeCell ref="A16:K16"/>
    <mergeCell ref="A17:N18"/>
    <mergeCell ref="A19:K19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2-12-19T05:29:54Z</cp:lastPrinted>
  <dcterms:modified xsi:type="dcterms:W3CDTF">2022-12-26T09:51:28Z</dcterms:modified>
  <cp:revision>0</cp:revision>
  <dc:subject/>
  <dc:title/>
</cp:coreProperties>
</file>