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 IV Обоснование начальной (максимальной) цены гражданско-правового договора на оказание услуг по проведению лабораторных исследований.</t>
  </si>
  <si>
    <t xml:space="preserve">МБОУ "Средняя общеобразовательная школа № 5"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 Всего начальная (максимальная) цена, руб. </t>
  </si>
  <si>
    <t xml:space="preserve">1*</t>
  </si>
  <si>
    <t xml:space="preserve">2*</t>
  </si>
  <si>
    <t xml:space="preserve">3*</t>
  </si>
  <si>
    <t xml:space="preserve">4*</t>
  </si>
  <si>
    <t xml:space="preserve">Средняя цена, руб.</t>
  </si>
  <si>
    <t xml:space="preserve">цена, руб.</t>
  </si>
  <si>
    <t xml:space="preserve">сумма, руб.</t>
  </si>
  <si>
    <t xml:space="preserve">Бактериологоические исследование</t>
  </si>
  <si>
    <t xml:space="preserve">Вода питьевая</t>
  </si>
  <si>
    <t xml:space="preserve">Отбор проб вода на баканализ</t>
  </si>
  <si>
    <t xml:space="preserve">Заключение по результатам дабораторных исследований</t>
  </si>
  <si>
    <t xml:space="preserve">Санитарно-гигиенические исследования</t>
  </si>
  <si>
    <t xml:space="preserve">Отбор проб: вода на химанализ</t>
  </si>
  <si>
    <t xml:space="preserve">Дез. средства (раствор/сухое) </t>
  </si>
  <si>
    <t xml:space="preserve">Отбор проб: дезинфицирующего средства </t>
  </si>
  <si>
    <t xml:space="preserve">Паразитологические исследования</t>
  </si>
  <si>
    <t xml:space="preserve">Смывы на обсеменность яйцами гельминтов (оборудование, инвентарь, тара, руки, спецодежда)</t>
  </si>
  <si>
    <t xml:space="preserve">Отбор проб: смывы с объекта внешнейсреды</t>
  </si>
  <si>
    <t xml:space="preserve">Смывы на жизнеспособные яйца гельминтов (в начальных классах, в туалетных комнатах)</t>
  </si>
  <si>
    <t xml:space="preserve">Смывы на цисты патогенных кишечных прстейщих (в начальных классах, в туалетных комнатах)</t>
  </si>
  <si>
    <t xml:space="preserve">Отбор проб смывы с объекта внешней среды </t>
  </si>
  <si>
    <t xml:space="preserve">Заключение по результатам лабораторных исследований</t>
  </si>
  <si>
    <t xml:space="preserve">Исследования физических факторов</t>
  </si>
  <si>
    <t xml:space="preserve">Замеры уровня шума</t>
  </si>
  <si>
    <t xml:space="preserve">Замеры микроклимата</t>
  </si>
  <si>
    <t xml:space="preserve">Измерение ЭМП от ПЭВМ</t>
  </si>
  <si>
    <t xml:space="preserve">Исследование уровня искусственной овещенности</t>
  </si>
  <si>
    <t xml:space="preserve">Итого: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Коммерческое предложение № б/н от 23.09.15г.</t>
  </si>
  <si>
    <t xml:space="preserve">1* Коммерческое предложение № б/н от 24.09.15г.</t>
  </si>
  <si>
    <t xml:space="preserve">Начальная (максимальная) цена в размере 63 862 рублей 25 копеек. </t>
  </si>
  <si>
    <t xml:space="preserve">Директор _____________________ С.Н. Дюльдина</t>
  </si>
  <si>
    <t xml:space="preserve">Дата составления сводной  таблицы 24.09.2015 год</t>
  </si>
  <si>
    <t xml:space="preserve">Исполнитель : Маслова Лилия Константиновна тел. 2-66-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General"/>
    <numFmt numFmtId="168" formatCode="[$-409]m/d/yyyy"/>
    <numFmt numFmtId="169" formatCode="#,##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25" colorId="64" zoomScale="76" zoomScaleNormal="80" zoomScalePageLayoutView="76" workbookViewId="0">
      <selection pane="topLeft" activeCell="G61" activeCellId="0" sqref="G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55.43"/>
    <col collapsed="false" customWidth="true" hidden="false" outlineLevel="0" max="3" min="3" style="1" width="7.66"/>
    <col collapsed="false" customWidth="true" hidden="false" outlineLevel="0" max="4" min="4" style="1" width="6.55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32"/>
    <col collapsed="false" customWidth="true" hidden="false" outlineLevel="0" max="8" min="8" style="1" width="8.43"/>
    <col collapsed="false" customWidth="true" hidden="false" outlineLevel="0" max="9" min="9" style="1" width="8.33"/>
    <col collapsed="false" customWidth="true" hidden="false" outlineLevel="0" max="10" min="10" style="1" width="8.99"/>
    <col collapsed="false" customWidth="true" hidden="true" outlineLevel="0" max="11" min="11" style="1" width="8.99"/>
    <col collapsed="false" customWidth="true" hidden="true" outlineLevel="0" max="12" min="12" style="1" width="7.55"/>
    <col collapsed="false" customWidth="true" hidden="false" outlineLevel="0" max="13" min="13" style="1" width="7.43"/>
    <col collapsed="false" customWidth="true" hidden="false" outlineLevel="0" max="14" min="14" style="1" width="8.66"/>
    <col collapsed="false" customWidth="false" hidden="false" outlineLevel="0" max="257" min="15" style="1" width="9.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/>
      <c r="N3" s="6"/>
    </row>
    <row r="4" s="3" customFormat="true" ht="16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1"/>
      <c r="N4" s="12" t="s">
        <v>6</v>
      </c>
    </row>
    <row r="5" s="3" customFormat="true" ht="16.5" hidden="false" customHeight="true" outlineLevel="0" collapsed="false">
      <c r="A5" s="7"/>
      <c r="B5" s="7"/>
      <c r="C5" s="7"/>
      <c r="D5" s="8"/>
      <c r="E5" s="12" t="s">
        <v>7</v>
      </c>
      <c r="F5" s="12"/>
      <c r="G5" s="12" t="s">
        <v>8</v>
      </c>
      <c r="H5" s="12"/>
      <c r="I5" s="12" t="s">
        <v>9</v>
      </c>
      <c r="J5" s="12"/>
      <c r="K5" s="12" t="s">
        <v>10</v>
      </c>
      <c r="L5" s="12"/>
      <c r="M5" s="7" t="s">
        <v>11</v>
      </c>
      <c r="N5" s="12"/>
    </row>
    <row r="6" s="3" customFormat="true" ht="34.2" hidden="false" customHeight="true" outlineLevel="0" collapsed="false">
      <c r="A6" s="7"/>
      <c r="B6" s="7"/>
      <c r="C6" s="7"/>
      <c r="D6" s="8"/>
      <c r="E6" s="13" t="s">
        <v>12</v>
      </c>
      <c r="F6" s="13" t="s">
        <v>13</v>
      </c>
      <c r="G6" s="13" t="s">
        <v>12</v>
      </c>
      <c r="H6" s="13" t="s">
        <v>13</v>
      </c>
      <c r="I6" s="13" t="s">
        <v>12</v>
      </c>
      <c r="J6" s="13" t="s">
        <v>13</v>
      </c>
      <c r="K6" s="13" t="s">
        <v>12</v>
      </c>
      <c r="L6" s="13" t="s">
        <v>13</v>
      </c>
      <c r="M6" s="7"/>
      <c r="N6" s="12"/>
    </row>
    <row r="7" s="3" customFormat="true" ht="1.5" hidden="false" customHeight="true" outlineLevel="0" collapsed="false">
      <c r="A7" s="14"/>
      <c r="B7" s="15"/>
      <c r="C7" s="7"/>
      <c r="D7" s="8"/>
      <c r="E7" s="13"/>
      <c r="F7" s="13"/>
      <c r="G7" s="13"/>
      <c r="H7" s="13"/>
      <c r="I7" s="13"/>
      <c r="J7" s="13"/>
      <c r="K7" s="13"/>
      <c r="L7" s="13"/>
      <c r="M7" s="7"/>
      <c r="N7" s="12"/>
    </row>
    <row r="8" s="3" customFormat="true" ht="20.25" hidden="false" customHeight="true" outlineLevel="0" collapsed="false">
      <c r="A8" s="14"/>
      <c r="B8" s="16" t="s">
        <v>14</v>
      </c>
      <c r="C8" s="7"/>
      <c r="D8" s="8"/>
      <c r="E8" s="13"/>
      <c r="F8" s="13"/>
      <c r="G8" s="13"/>
      <c r="H8" s="13"/>
      <c r="I8" s="13"/>
      <c r="J8" s="13"/>
      <c r="K8" s="13"/>
      <c r="L8" s="13"/>
      <c r="M8" s="7"/>
      <c r="N8" s="12"/>
    </row>
    <row r="9" s="3" customFormat="true" ht="14.25" hidden="false" customHeight="true" outlineLevel="0" collapsed="false">
      <c r="A9" s="14"/>
      <c r="B9" s="17" t="s">
        <v>15</v>
      </c>
      <c r="C9" s="18"/>
      <c r="D9" s="19" t="n">
        <v>1</v>
      </c>
      <c r="E9" s="20" t="n">
        <f aca="false">F9/D9</f>
        <v>777.62</v>
      </c>
      <c r="F9" s="20" t="n">
        <v>777.62</v>
      </c>
      <c r="G9" s="20" t="n">
        <f aca="false">H9/D9</f>
        <v>785</v>
      </c>
      <c r="H9" s="20" t="n">
        <v>785</v>
      </c>
      <c r="I9" s="20" t="n">
        <f aca="false">J9/D9</f>
        <v>797</v>
      </c>
      <c r="J9" s="20" t="n">
        <v>797</v>
      </c>
      <c r="K9" s="20" t="n">
        <f aca="false">L9/D9</f>
        <v>6500.89</v>
      </c>
      <c r="L9" s="20" t="n">
        <v>6500.89</v>
      </c>
      <c r="M9" s="20" t="n">
        <f aca="false">(E9+G9+I9)/3</f>
        <v>786.54</v>
      </c>
      <c r="N9" s="20" t="n">
        <f aca="false">D9*M9</f>
        <v>786.54</v>
      </c>
    </row>
    <row r="10" s="3" customFormat="true" ht="14.25" hidden="false" customHeight="true" outlineLevel="0" collapsed="false">
      <c r="A10" s="14"/>
      <c r="B10" s="17" t="s">
        <v>16</v>
      </c>
      <c r="C10" s="18"/>
      <c r="D10" s="19" t="n">
        <v>1</v>
      </c>
      <c r="E10" s="20" t="n">
        <f aca="false">F10/D10</f>
        <v>533.36</v>
      </c>
      <c r="F10" s="20" t="n">
        <v>533.36</v>
      </c>
      <c r="G10" s="20" t="n">
        <f aca="false">H10/D10</f>
        <v>538.96</v>
      </c>
      <c r="H10" s="20" t="n">
        <v>538.96</v>
      </c>
      <c r="I10" s="20" t="n">
        <f aca="false">J10/D10</f>
        <v>540.02</v>
      </c>
      <c r="J10" s="20" t="n">
        <v>540.02</v>
      </c>
      <c r="K10" s="20" t="n">
        <f aca="false">L10/D10</f>
        <v>5056.88</v>
      </c>
      <c r="L10" s="20" t="n">
        <v>5056.88</v>
      </c>
      <c r="M10" s="20" t="n">
        <f aca="false">(E10+G10+I10)/3</f>
        <v>537.446666666667</v>
      </c>
      <c r="N10" s="20" t="n">
        <f aca="false">D10*M10</f>
        <v>537.446666666667</v>
      </c>
    </row>
    <row r="11" s="3" customFormat="true" ht="14.25" hidden="false" customHeight="true" outlineLevel="0" collapsed="false">
      <c r="A11" s="14"/>
      <c r="B11" s="21" t="s">
        <v>17</v>
      </c>
      <c r="C11" s="18"/>
      <c r="D11" s="19" t="n">
        <v>1</v>
      </c>
      <c r="E11" s="20" t="n">
        <f aca="false">F11/D11</f>
        <v>457.84</v>
      </c>
      <c r="F11" s="20" t="n">
        <v>457.84</v>
      </c>
      <c r="G11" s="20" t="n">
        <f aca="false">H11/D11</f>
        <v>465.03</v>
      </c>
      <c r="H11" s="20" t="n">
        <v>465.03</v>
      </c>
      <c r="I11" s="20" t="n">
        <f aca="false">J11/D11</f>
        <v>470</v>
      </c>
      <c r="J11" s="22" t="n">
        <v>470</v>
      </c>
      <c r="K11" s="20" t="n">
        <f aca="false">L11/D11</f>
        <v>17500.56</v>
      </c>
      <c r="L11" s="20" t="n">
        <v>17500.56</v>
      </c>
      <c r="M11" s="20" t="n">
        <f aca="false">(E11+G11+I11)/3</f>
        <v>464.29</v>
      </c>
      <c r="N11" s="20" t="n">
        <f aca="false">D11*M11</f>
        <v>464.29</v>
      </c>
    </row>
    <row r="12" s="3" customFormat="true" ht="13.2" hidden="false" customHeight="false" outlineLevel="0" collapsed="false">
      <c r="A12" s="14"/>
      <c r="C12" s="18"/>
      <c r="D12" s="19"/>
      <c r="E12" s="20"/>
      <c r="F12" s="23" t="n">
        <f aca="false">F9+F10+F11</f>
        <v>1768.82</v>
      </c>
      <c r="G12" s="20"/>
      <c r="H12" s="23" t="n">
        <f aca="false">H9+H10+H11</f>
        <v>1788.99</v>
      </c>
      <c r="I12" s="20"/>
      <c r="J12" s="23" t="n">
        <f aca="false">J9+J10+J11</f>
        <v>1807.02</v>
      </c>
      <c r="K12" s="20"/>
      <c r="L12" s="20"/>
      <c r="M12" s="20"/>
      <c r="N12" s="23" t="n">
        <f aca="false">N9+N10+N11</f>
        <v>1788.27666666667</v>
      </c>
    </row>
    <row r="13" s="3" customFormat="true" ht="15.6" hidden="false" customHeight="false" outlineLevel="0" collapsed="false">
      <c r="A13" s="14"/>
      <c r="B13" s="16" t="s">
        <v>18</v>
      </c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3" customFormat="true" ht="13.5" hidden="false" customHeight="true" outlineLevel="0" collapsed="false">
      <c r="A14" s="14"/>
      <c r="B14" s="17" t="s">
        <v>15</v>
      </c>
      <c r="C14" s="18"/>
      <c r="D14" s="19" t="n">
        <v>1</v>
      </c>
      <c r="E14" s="20" t="n">
        <v>7373.82</v>
      </c>
      <c r="F14" s="20" t="n">
        <v>7373.82</v>
      </c>
      <c r="G14" s="20" t="n">
        <f aca="false">H14/D14</f>
        <v>7379</v>
      </c>
      <c r="H14" s="20" t="n">
        <v>7379</v>
      </c>
      <c r="I14" s="20" t="n">
        <f aca="false">J14/D14</f>
        <v>7425</v>
      </c>
      <c r="J14" s="20" t="n">
        <v>7425</v>
      </c>
      <c r="K14" s="20"/>
      <c r="L14" s="20"/>
      <c r="M14" s="20" t="n">
        <f aca="false">(E14+G14+I14)/3</f>
        <v>7392.60666666667</v>
      </c>
      <c r="N14" s="20" t="n">
        <f aca="false">D14*M14</f>
        <v>7392.60666666667</v>
      </c>
    </row>
    <row r="15" s="3" customFormat="true" ht="15.6" hidden="false" customHeight="false" outlineLevel="0" collapsed="false">
      <c r="A15" s="14"/>
      <c r="B15" s="17" t="s">
        <v>19</v>
      </c>
      <c r="C15" s="18"/>
      <c r="D15" s="19" t="n">
        <v>1</v>
      </c>
      <c r="E15" s="20" t="n">
        <v>492.06</v>
      </c>
      <c r="F15" s="20" t="n">
        <v>492.06</v>
      </c>
      <c r="G15" s="20" t="n">
        <f aca="false">H15/D15</f>
        <v>496.3</v>
      </c>
      <c r="H15" s="20" t="n">
        <v>496.3</v>
      </c>
      <c r="I15" s="20" t="n">
        <f aca="false">J15/D15</f>
        <v>497.01</v>
      </c>
      <c r="J15" s="20" t="n">
        <v>497.01</v>
      </c>
      <c r="K15" s="20"/>
      <c r="L15" s="20"/>
      <c r="M15" s="20" t="n">
        <f aca="false">(E15+G15+I15)/3</f>
        <v>495.123333333333</v>
      </c>
      <c r="N15" s="20" t="n">
        <f aca="false">D15*M15</f>
        <v>495.123333333333</v>
      </c>
    </row>
    <row r="16" s="3" customFormat="true" ht="15.6" hidden="false" customHeight="false" outlineLevel="0" collapsed="false">
      <c r="A16" s="14"/>
      <c r="B16" s="17" t="s">
        <v>20</v>
      </c>
      <c r="C16" s="18"/>
      <c r="D16" s="19" t="n">
        <v>1</v>
      </c>
      <c r="E16" s="20" t="n">
        <v>618.32</v>
      </c>
      <c r="F16" s="20" t="n">
        <v>618.32</v>
      </c>
      <c r="G16" s="20" t="n">
        <f aca="false">H16/D16</f>
        <v>619.31</v>
      </c>
      <c r="H16" s="20" t="n">
        <v>619.31</v>
      </c>
      <c r="I16" s="20" t="n">
        <f aca="false">J16/D16</f>
        <v>620.01</v>
      </c>
      <c r="J16" s="20" t="n">
        <v>620.01</v>
      </c>
      <c r="K16" s="20"/>
      <c r="L16" s="20"/>
      <c r="M16" s="20" t="n">
        <f aca="false">(E16+G16+I16)/3</f>
        <v>619.213333333333</v>
      </c>
      <c r="N16" s="20" t="n">
        <f aca="false">D16*M16</f>
        <v>619.213333333333</v>
      </c>
    </row>
    <row r="17" s="3" customFormat="true" ht="15.6" hidden="false" customHeight="false" outlineLevel="0" collapsed="false">
      <c r="A17" s="14"/>
      <c r="B17" s="17" t="s">
        <v>21</v>
      </c>
      <c r="C17" s="18"/>
      <c r="D17" s="19" t="n">
        <v>1</v>
      </c>
      <c r="E17" s="20" t="n">
        <v>533.36</v>
      </c>
      <c r="F17" s="20" t="n">
        <v>533.36</v>
      </c>
      <c r="G17" s="20" t="n">
        <f aca="false">H17/D17</f>
        <v>538</v>
      </c>
      <c r="H17" s="20" t="n">
        <v>538</v>
      </c>
      <c r="I17" s="20" t="n">
        <f aca="false">J17/D17</f>
        <v>539</v>
      </c>
      <c r="J17" s="20" t="n">
        <v>539</v>
      </c>
      <c r="K17" s="20"/>
      <c r="L17" s="20"/>
      <c r="M17" s="20" t="n">
        <f aca="false">(E17+G17+I17)/3</f>
        <v>536.786666666667</v>
      </c>
      <c r="N17" s="20" t="n">
        <f aca="false">D17*M17</f>
        <v>536.786666666667</v>
      </c>
    </row>
    <row r="18" s="3" customFormat="true" ht="21" hidden="false" customHeight="true" outlineLevel="0" collapsed="false">
      <c r="A18" s="14"/>
      <c r="B18" s="21" t="s">
        <v>17</v>
      </c>
      <c r="C18" s="18"/>
      <c r="D18" s="19" t="n">
        <v>2</v>
      </c>
      <c r="E18" s="20" t="n">
        <f aca="false">F18/D18</f>
        <v>457.84</v>
      </c>
      <c r="F18" s="20" t="n">
        <v>915.68</v>
      </c>
      <c r="G18" s="20" t="n">
        <f aca="false">H18/D18</f>
        <v>459.725</v>
      </c>
      <c r="H18" s="20" t="n">
        <v>919.45</v>
      </c>
      <c r="I18" s="20" t="n">
        <f aca="false">J18/D18</f>
        <v>462.74</v>
      </c>
      <c r="J18" s="20" t="n">
        <v>925.48</v>
      </c>
      <c r="K18" s="20"/>
      <c r="L18" s="20"/>
      <c r="M18" s="20" t="n">
        <f aca="false">(E18+G18+I18)/3</f>
        <v>460.101666666667</v>
      </c>
      <c r="N18" s="20" t="n">
        <f aca="false">D18*M18</f>
        <v>920.203333333333</v>
      </c>
    </row>
    <row r="19" s="3" customFormat="true" ht="15.6" hidden="false" customHeight="false" outlineLevel="0" collapsed="false">
      <c r="A19" s="14"/>
      <c r="B19" s="17"/>
      <c r="C19" s="18"/>
      <c r="D19" s="19"/>
      <c r="E19" s="20"/>
      <c r="F19" s="23" t="n">
        <f aca="false">F14+F15+F16+F17+F18</f>
        <v>9933.24</v>
      </c>
      <c r="G19" s="20"/>
      <c r="H19" s="23" t="n">
        <f aca="false">H14+H15+H16+H17+H18</f>
        <v>9952.06</v>
      </c>
      <c r="I19" s="20"/>
      <c r="J19" s="23" t="n">
        <f aca="false">J14+J15+J16+J17+J18</f>
        <v>10006.5</v>
      </c>
      <c r="K19" s="20"/>
      <c r="L19" s="20"/>
      <c r="M19" s="20"/>
      <c r="N19" s="23" t="n">
        <f aca="false">N14+N15+N16+N17+N18</f>
        <v>9963.93333333333</v>
      </c>
    </row>
    <row r="20" s="3" customFormat="true" ht="15.6" hidden="false" customHeight="false" outlineLevel="0" collapsed="false">
      <c r="A20" s="14"/>
      <c r="B20" s="16" t="s">
        <v>22</v>
      </c>
      <c r="C20" s="18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3" customFormat="true" ht="31.2" hidden="false" customHeight="false" outlineLevel="0" collapsed="false">
      <c r="A21" s="14"/>
      <c r="B21" s="17" t="s">
        <v>23</v>
      </c>
      <c r="C21" s="18"/>
      <c r="D21" s="19" t="n">
        <v>30</v>
      </c>
      <c r="E21" s="20" t="n">
        <f aca="false">F21/D21</f>
        <v>243.08</v>
      </c>
      <c r="F21" s="20" t="n">
        <v>7292.4</v>
      </c>
      <c r="G21" s="20" t="n">
        <f aca="false">H21/D21</f>
        <v>243.252666666667</v>
      </c>
      <c r="H21" s="20" t="n">
        <v>7297.58</v>
      </c>
      <c r="I21" s="20" t="n">
        <f aca="false">J21/D21</f>
        <v>244.666666666667</v>
      </c>
      <c r="J21" s="20" t="n">
        <v>7340</v>
      </c>
      <c r="K21" s="20"/>
      <c r="L21" s="20"/>
      <c r="M21" s="20" t="n">
        <f aca="false">(E21+G21+I21)/3</f>
        <v>243.666444444444</v>
      </c>
      <c r="N21" s="20" t="n">
        <f aca="false">D21*M21</f>
        <v>7309.99333333333</v>
      </c>
    </row>
    <row r="22" s="3" customFormat="true" ht="15.6" hidden="false" customHeight="false" outlineLevel="0" collapsed="false">
      <c r="A22" s="14"/>
      <c r="B22" s="17" t="s">
        <v>24</v>
      </c>
      <c r="C22" s="18"/>
      <c r="D22" s="19" t="n">
        <v>30</v>
      </c>
      <c r="E22" s="20" t="n">
        <f aca="false">F22/D22</f>
        <v>205.32</v>
      </c>
      <c r="F22" s="20" t="n">
        <v>6159.6</v>
      </c>
      <c r="G22" s="20" t="n">
        <f aca="false">H22/D22</f>
        <v>208.345333333333</v>
      </c>
      <c r="H22" s="20" t="n">
        <v>6250.36</v>
      </c>
      <c r="I22" s="20" t="n">
        <f aca="false">J22/D22</f>
        <v>209.019333333333</v>
      </c>
      <c r="J22" s="20" t="n">
        <v>6270.58</v>
      </c>
      <c r="K22" s="20"/>
      <c r="L22" s="20"/>
      <c r="M22" s="20" t="n">
        <f aca="false">(E22+G22+I22)/3</f>
        <v>207.561555555556</v>
      </c>
      <c r="N22" s="20" t="n">
        <f aca="false">D22*M22</f>
        <v>6226.84666666667</v>
      </c>
    </row>
    <row r="23" s="3" customFormat="true" ht="31.2" hidden="false" customHeight="false" outlineLevel="0" collapsed="false">
      <c r="A23" s="14"/>
      <c r="B23" s="17" t="s">
        <v>25</v>
      </c>
      <c r="C23" s="18"/>
      <c r="D23" s="19" t="n">
        <v>10</v>
      </c>
      <c r="E23" s="20" t="n">
        <f aca="false">F23/D23</f>
        <v>121.54</v>
      </c>
      <c r="F23" s="20" t="n">
        <v>1215.4</v>
      </c>
      <c r="G23" s="24" t="n">
        <f aca="false">H23/D23</f>
        <v>121.9</v>
      </c>
      <c r="H23" s="20" t="n">
        <v>1219</v>
      </c>
      <c r="I23" s="20" t="n">
        <f aca="false">J23/D23</f>
        <v>122.903</v>
      </c>
      <c r="J23" s="20" t="n">
        <v>1229.03</v>
      </c>
      <c r="K23" s="20"/>
      <c r="L23" s="20"/>
      <c r="M23" s="20" t="n">
        <f aca="false">(E23+G23+I23)/3</f>
        <v>122.114333333333</v>
      </c>
      <c r="N23" s="20" t="n">
        <f aca="false">D23*M23</f>
        <v>1221.14333333333</v>
      </c>
    </row>
    <row r="24" s="3" customFormat="true" ht="31.2" hidden="false" customHeight="false" outlineLevel="0" collapsed="false">
      <c r="A24" s="14"/>
      <c r="B24" s="17" t="s">
        <v>26</v>
      </c>
      <c r="C24" s="18"/>
      <c r="D24" s="19" t="n">
        <v>10</v>
      </c>
      <c r="E24" s="20" t="n">
        <f aca="false">F24/D24</f>
        <v>121.54</v>
      </c>
      <c r="F24" s="20" t="n">
        <v>1215.4</v>
      </c>
      <c r="G24" s="20" t="n">
        <f aca="false">H24/D24</f>
        <v>121.64</v>
      </c>
      <c r="H24" s="20" t="n">
        <v>1216.4</v>
      </c>
      <c r="I24" s="20" t="n">
        <f aca="false">J24/D24</f>
        <v>121.845</v>
      </c>
      <c r="J24" s="20" t="n">
        <v>1218.45</v>
      </c>
      <c r="K24" s="20"/>
      <c r="L24" s="20"/>
      <c r="M24" s="20" t="n">
        <f aca="false">(E24+G24+I24)/3</f>
        <v>121.675</v>
      </c>
      <c r="N24" s="20" t="n">
        <f aca="false">D24*M24</f>
        <v>1216.75</v>
      </c>
    </row>
    <row r="25" s="3" customFormat="true" ht="15.6" hidden="false" customHeight="false" outlineLevel="0" collapsed="false">
      <c r="A25" s="14"/>
      <c r="B25" s="17" t="s">
        <v>27</v>
      </c>
      <c r="C25" s="18"/>
      <c r="D25" s="19" t="n">
        <v>20</v>
      </c>
      <c r="E25" s="20" t="n">
        <f aca="false">F25/D25</f>
        <v>205.32</v>
      </c>
      <c r="F25" s="20" t="n">
        <v>4106.4</v>
      </c>
      <c r="G25" s="20" t="n">
        <f aca="false">H25/D25</f>
        <v>206.029</v>
      </c>
      <c r="H25" s="20" t="n">
        <v>4120.58</v>
      </c>
      <c r="I25" s="20" t="n">
        <f aca="false">J25/D25</f>
        <v>206.2945</v>
      </c>
      <c r="J25" s="20" t="n">
        <v>4125.89</v>
      </c>
      <c r="K25" s="20"/>
      <c r="L25" s="20"/>
      <c r="M25" s="20" t="n">
        <f aca="false">(E25+G25+I25)/3</f>
        <v>205.881166666667</v>
      </c>
      <c r="N25" s="20" t="n">
        <f aca="false">D25*M25</f>
        <v>4117.62333333333</v>
      </c>
    </row>
    <row r="26" s="3" customFormat="true" ht="31.2" hidden="false" customHeight="false" outlineLevel="0" collapsed="false">
      <c r="A26" s="14"/>
      <c r="B26" s="17" t="s">
        <v>28</v>
      </c>
      <c r="C26" s="18"/>
      <c r="D26" s="19" t="n">
        <v>2</v>
      </c>
      <c r="E26" s="20" t="n">
        <f aca="false">F26/D26</f>
        <v>457.84</v>
      </c>
      <c r="F26" s="20" t="n">
        <v>915.68</v>
      </c>
      <c r="G26" s="20" t="n">
        <f aca="false">H26/D26</f>
        <v>462.89</v>
      </c>
      <c r="H26" s="20" t="n">
        <v>925.78</v>
      </c>
      <c r="I26" s="20" t="n">
        <f aca="false">J26/D26</f>
        <v>476</v>
      </c>
      <c r="J26" s="20" t="n">
        <v>952</v>
      </c>
      <c r="K26" s="20"/>
      <c r="L26" s="20"/>
      <c r="M26" s="20" t="n">
        <f aca="false">(E26+G26+I26)/3</f>
        <v>465.576666666667</v>
      </c>
      <c r="N26" s="20" t="n">
        <f aca="false">D26*M26</f>
        <v>931.153333333333</v>
      </c>
    </row>
    <row r="27" s="3" customFormat="true" ht="15.6" hidden="false" customHeight="false" outlineLevel="0" collapsed="false">
      <c r="A27" s="14"/>
      <c r="B27" s="17"/>
      <c r="C27" s="18"/>
      <c r="D27" s="19"/>
      <c r="E27" s="20"/>
      <c r="F27" s="23" t="n">
        <f aca="false">F21+F22+F23+F24+F25+F26</f>
        <v>20904.88</v>
      </c>
      <c r="G27" s="23"/>
      <c r="H27" s="23" t="n">
        <f aca="false">H21+H22+H23+H24+H25+H26</f>
        <v>21029.7</v>
      </c>
      <c r="I27" s="23"/>
      <c r="J27" s="23" t="n">
        <f aca="false">J21+J22+J23+J24+J25+J26</f>
        <v>21135.95</v>
      </c>
      <c r="K27" s="23"/>
      <c r="L27" s="23"/>
      <c r="M27" s="20"/>
      <c r="N27" s="23" t="n">
        <f aca="false">N21+N22+N23+N24+N25+N26</f>
        <v>21023.51</v>
      </c>
    </row>
    <row r="28" s="3" customFormat="true" ht="15.6" hidden="false" customHeight="false" outlineLevel="0" collapsed="false">
      <c r="A28" s="14"/>
      <c r="B28" s="25" t="s">
        <v>29</v>
      </c>
      <c r="C28" s="18"/>
      <c r="D28" s="26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s="3" customFormat="true" ht="15.6" hidden="false" customHeight="false" outlineLevel="0" collapsed="false">
      <c r="A29" s="14"/>
      <c r="B29" s="27" t="s">
        <v>30</v>
      </c>
      <c r="C29" s="18"/>
      <c r="D29" s="19" t="n">
        <v>11</v>
      </c>
      <c r="E29" s="20" t="n">
        <f aca="false">F29/D29</f>
        <v>900.34</v>
      </c>
      <c r="F29" s="20" t="n">
        <v>9903.74</v>
      </c>
      <c r="G29" s="20" t="n">
        <f aca="false">H29/D29</f>
        <v>900.909090909091</v>
      </c>
      <c r="H29" s="20" t="n">
        <v>9910</v>
      </c>
      <c r="I29" s="20" t="n">
        <f aca="false">J29/D29</f>
        <v>901.818181818182</v>
      </c>
      <c r="J29" s="20" t="n">
        <v>9920</v>
      </c>
      <c r="K29" s="23"/>
      <c r="L29" s="23"/>
      <c r="M29" s="20" t="n">
        <f aca="false">(E29+G29+I29)/3</f>
        <v>901.022424242424</v>
      </c>
      <c r="N29" s="20" t="n">
        <f aca="false">D29*M29</f>
        <v>9911.24666666667</v>
      </c>
    </row>
    <row r="30" s="3" customFormat="true" ht="15.6" hidden="false" customHeight="false" outlineLevel="0" collapsed="false">
      <c r="A30" s="14"/>
      <c r="B30" s="27" t="s">
        <v>31</v>
      </c>
      <c r="C30" s="18"/>
      <c r="D30" s="19" t="n">
        <v>19</v>
      </c>
      <c r="E30" s="20" t="n">
        <f aca="false">F30/D30</f>
        <v>261.96</v>
      </c>
      <c r="F30" s="20" t="n">
        <v>4977.24</v>
      </c>
      <c r="G30" s="20" t="n">
        <f aca="false">H30/D30</f>
        <v>262.662105263158</v>
      </c>
      <c r="H30" s="20" t="n">
        <v>4990.58</v>
      </c>
      <c r="I30" s="20" t="n">
        <f aca="false">J30/D30</f>
        <v>262.941578947368</v>
      </c>
      <c r="J30" s="20" t="n">
        <v>4995.89</v>
      </c>
      <c r="K30" s="23"/>
      <c r="L30" s="23"/>
      <c r="M30" s="20" t="n">
        <f aca="false">(E30+G30+I30)/3</f>
        <v>262.521228070176</v>
      </c>
      <c r="N30" s="20" t="n">
        <f aca="false">D30*M30</f>
        <v>4987.90333333334</v>
      </c>
    </row>
    <row r="31" s="3" customFormat="true" ht="15.6" hidden="false" customHeight="false" outlineLevel="0" collapsed="false">
      <c r="A31" s="14"/>
      <c r="B31" s="27" t="s">
        <v>32</v>
      </c>
      <c r="C31" s="18"/>
      <c r="D31" s="19" t="n">
        <v>3</v>
      </c>
      <c r="E31" s="20" t="n">
        <f aca="false">F31/D31</f>
        <v>1326.32</v>
      </c>
      <c r="F31" s="20" t="n">
        <v>3978.96</v>
      </c>
      <c r="G31" s="20" t="n">
        <f aca="false">H31/D31</f>
        <v>1333.05</v>
      </c>
      <c r="H31" s="20" t="n">
        <v>3999.15</v>
      </c>
      <c r="I31" s="20" t="n">
        <f aca="false">J31/D31</f>
        <v>1333.38333333333</v>
      </c>
      <c r="J31" s="20" t="n">
        <v>4000.15</v>
      </c>
      <c r="K31" s="23"/>
      <c r="L31" s="23"/>
      <c r="M31" s="20" t="n">
        <f aca="false">(E31+G31+I31)/3</f>
        <v>1330.91777777778</v>
      </c>
      <c r="N31" s="20" t="n">
        <f aca="false">D31*M31</f>
        <v>3992.75333333333</v>
      </c>
    </row>
    <row r="32" s="3" customFormat="true" ht="15.6" hidden="false" customHeight="false" outlineLevel="0" collapsed="false">
      <c r="A32" s="14"/>
      <c r="B32" s="27" t="s">
        <v>33</v>
      </c>
      <c r="C32" s="18"/>
      <c r="D32" s="19" t="n">
        <v>41</v>
      </c>
      <c r="E32" s="20" t="n">
        <f aca="false">F32/D32</f>
        <v>261.96</v>
      </c>
      <c r="F32" s="20" t="n">
        <v>10740.36</v>
      </c>
      <c r="G32" s="20" t="n">
        <f aca="false">H32/D32</f>
        <v>263.658536585366</v>
      </c>
      <c r="H32" s="20" t="n">
        <v>10810</v>
      </c>
      <c r="I32" s="20" t="n">
        <f aca="false">J32/D32</f>
        <v>264.878048780488</v>
      </c>
      <c r="J32" s="20" t="n">
        <v>10860</v>
      </c>
      <c r="K32" s="23"/>
      <c r="L32" s="23"/>
      <c r="M32" s="20" t="n">
        <f aca="false">(E32+G32+I32)/3</f>
        <v>263.498861788618</v>
      </c>
      <c r="N32" s="20" t="n">
        <f aca="false">D32*M32</f>
        <v>10803.4533333333</v>
      </c>
    </row>
    <row r="33" s="3" customFormat="true" ht="15.6" hidden="false" customHeight="false" outlineLevel="0" collapsed="false">
      <c r="A33" s="14"/>
      <c r="B33" s="28" t="s">
        <v>28</v>
      </c>
      <c r="C33" s="18"/>
      <c r="D33" s="29" t="n">
        <v>3</v>
      </c>
      <c r="E33" s="20" t="n">
        <f aca="false">F33/D33</f>
        <v>457.84</v>
      </c>
      <c r="F33" s="30" t="n">
        <v>1373.52</v>
      </c>
      <c r="G33" s="20" t="n">
        <f aca="false">H33/D33</f>
        <v>463.333333333333</v>
      </c>
      <c r="H33" s="20" t="n">
        <v>1390</v>
      </c>
      <c r="I33" s="20" t="n">
        <f aca="false">J33/D33</f>
        <v>470</v>
      </c>
      <c r="J33" s="20" t="n">
        <v>1410</v>
      </c>
      <c r="K33" s="23"/>
      <c r="L33" s="23"/>
      <c r="M33" s="20" t="n">
        <f aca="false">(E33+G33+I33)/3</f>
        <v>463.724444444444</v>
      </c>
      <c r="N33" s="20" t="n">
        <f aca="false">D33*M33</f>
        <v>1391.17333333333</v>
      </c>
    </row>
    <row r="34" s="3" customFormat="true" ht="15.6" hidden="false" customHeight="false" outlineLevel="0" collapsed="false">
      <c r="A34" s="14"/>
      <c r="B34" s="28"/>
      <c r="C34" s="18"/>
      <c r="D34" s="29"/>
      <c r="E34" s="29"/>
      <c r="F34" s="31" t="n">
        <f aca="false">F29+F30+F31+F32+F33</f>
        <v>30973.82</v>
      </c>
      <c r="G34" s="20"/>
      <c r="H34" s="31" t="n">
        <f aca="false">H29+H30+H31+H32+H33</f>
        <v>31099.73</v>
      </c>
      <c r="I34" s="23"/>
      <c r="J34" s="23" t="n">
        <f aca="false">J29+J30+J31+J32+J33</f>
        <v>31186.04</v>
      </c>
      <c r="K34" s="23"/>
      <c r="L34" s="23"/>
      <c r="M34" s="23"/>
      <c r="N34" s="23" t="n">
        <f aca="false">N29+N30+N31+N32+N33</f>
        <v>31086.53</v>
      </c>
    </row>
    <row r="35" s="3" customFormat="true" ht="24.6" hidden="false" customHeight="true" outlineLevel="0" collapsed="false">
      <c r="A35" s="14"/>
      <c r="B35" s="25" t="s">
        <v>34</v>
      </c>
      <c r="C35" s="18"/>
      <c r="D35" s="19"/>
      <c r="E35" s="20"/>
      <c r="F35" s="23" t="n">
        <f aca="false">F12+F19+F27+F34</f>
        <v>63580.76</v>
      </c>
      <c r="G35" s="20"/>
      <c r="H35" s="23" t="n">
        <f aca="false">H12+H19+H27+H34</f>
        <v>63870.48</v>
      </c>
      <c r="I35" s="20"/>
      <c r="J35" s="23" t="n">
        <f aca="false">J12+J19+J27+J34</f>
        <v>64135.51</v>
      </c>
      <c r="K35" s="32" t="e">
        <f aca="false">#REF!+J27+#REF!+#REF!+J33</f>
        <v>#VALUE!</v>
      </c>
      <c r="L35" s="23" t="e">
        <f aca="false">#REF!+L27+#REF!</f>
        <v>#VALUE!</v>
      </c>
      <c r="M35" s="20"/>
      <c r="N35" s="23" t="n">
        <f aca="false">N12+N19+N27+N34</f>
        <v>63862.25</v>
      </c>
    </row>
    <row r="36" s="3" customFormat="true" ht="15.6" hidden="true" customHeight="false" outlineLevel="0" collapsed="false">
      <c r="A36" s="14"/>
      <c r="B36" s="33"/>
      <c r="C36" s="18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s="3" customFormat="true" ht="15.6" hidden="true" customHeight="false" outlineLevel="0" collapsed="false">
      <c r="A37" s="14"/>
      <c r="B37" s="33"/>
      <c r="C37" s="18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3" customFormat="true" ht="15.6" hidden="true" customHeight="false" outlineLevel="0" collapsed="false">
      <c r="A38" s="14"/>
      <c r="B38" s="33"/>
      <c r="C38" s="18"/>
      <c r="D38" s="19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3" customFormat="true" ht="15.6" hidden="true" customHeight="false" outlineLevel="0" collapsed="false">
      <c r="A39" s="14"/>
      <c r="B39" s="25"/>
      <c r="C39" s="18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3" customFormat="true" ht="15.6" hidden="true" customHeight="false" outlineLevel="0" collapsed="false">
      <c r="A40" s="14"/>
      <c r="B40" s="27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s="3" customFormat="true" ht="15.6" hidden="true" customHeight="false" outlineLevel="0" collapsed="false">
      <c r="A41" s="14"/>
      <c r="B41" s="25"/>
      <c r="C41" s="18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s="3" customFormat="true" ht="15.6" hidden="true" customHeight="false" outlineLevel="0" collapsed="false">
      <c r="A42" s="14"/>
      <c r="B42" s="33"/>
      <c r="C42" s="18"/>
      <c r="D42" s="19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s="3" customFormat="true" ht="15.6" hidden="true" customHeight="false" outlineLevel="0" collapsed="false">
      <c r="A43" s="14"/>
      <c r="B43" s="33"/>
      <c r="C43" s="18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s="3" customFormat="true" ht="15.6" hidden="true" customHeight="false" outlineLevel="0" collapsed="false">
      <c r="A44" s="14"/>
      <c r="B44" s="33"/>
      <c r="C44" s="18"/>
      <c r="D44" s="19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s="3" customFormat="true" ht="15.6" hidden="true" customHeight="false" outlineLevel="0" collapsed="false">
      <c r="A45" s="14"/>
      <c r="B45" s="33"/>
      <c r="C45" s="18"/>
      <c r="D45" s="19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s="3" customFormat="true" ht="15.6" hidden="true" customHeight="false" outlineLevel="0" collapsed="false">
      <c r="A46" s="34"/>
      <c r="B46" s="33"/>
      <c r="C46" s="18"/>
      <c r="D46" s="19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s="3" customFormat="true" ht="49.2" hidden="false" customHeight="true" outlineLevel="0" collapsed="false">
      <c r="A47" s="35" t="s">
        <v>35</v>
      </c>
      <c r="B47" s="36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3" t="n">
        <f aca="false">(F35+H35+J35)/3</f>
        <v>63862.25</v>
      </c>
    </row>
    <row r="48" s="40" customFormat="true" ht="18" hidden="true" customHeight="true" outlineLevel="0" collapsed="false">
      <c r="A48" s="37" t="s">
        <v>36</v>
      </c>
      <c r="B48" s="37"/>
      <c r="C48" s="37"/>
      <c r="D48" s="38"/>
      <c r="E48" s="38" t="n">
        <v>41625</v>
      </c>
      <c r="F48" s="39"/>
      <c r="G48" s="38" t="n">
        <v>41631</v>
      </c>
      <c r="H48" s="38"/>
      <c r="I48" s="38" t="n">
        <v>41621</v>
      </c>
      <c r="J48" s="19"/>
      <c r="K48" s="19"/>
      <c r="L48" s="19"/>
      <c r="M48" s="19"/>
      <c r="N48" s="19"/>
    </row>
    <row r="49" s="40" customFormat="true" ht="16.5" hidden="true" customHeight="true" outlineLevel="0" collapsed="false">
      <c r="A49" s="37" t="s">
        <v>37</v>
      </c>
      <c r="B49" s="37"/>
      <c r="C49" s="37"/>
      <c r="D49" s="38"/>
      <c r="E49" s="38" t="n">
        <v>42369</v>
      </c>
      <c r="F49" s="41" t="e">
        <f aca="false">#REF!+F27+#REF!+#REF!+F35</f>
        <v>#VALUE!</v>
      </c>
      <c r="G49" s="38" t="n">
        <v>42004</v>
      </c>
      <c r="H49" s="41" t="e">
        <f aca="false">#REF!+H27+#REF!+#REF!+H35</f>
        <v>#VALUE!</v>
      </c>
      <c r="I49" s="38" t="n">
        <v>42004</v>
      </c>
      <c r="J49" s="19"/>
      <c r="K49" s="38" t="n">
        <v>42004</v>
      </c>
      <c r="L49" s="42" t="n">
        <f aca="false">(F35+H35+J35)/3</f>
        <v>63862.25</v>
      </c>
      <c r="M49" s="19"/>
      <c r="N49" s="19"/>
    </row>
    <row r="50" s="3" customFormat="true" ht="20.4" hidden="false" customHeight="true" outlineLevel="0" collapsed="false">
      <c r="A50" s="43" t="s">
        <v>38</v>
      </c>
      <c r="B50" s="43"/>
      <c r="C50" s="43"/>
      <c r="D50" s="43"/>
      <c r="E50" s="43"/>
    </row>
    <row r="51" s="3" customFormat="true" ht="20.4" hidden="false" customHeight="true" outlineLevel="0" collapsed="false">
      <c r="A51" s="43" t="s">
        <v>39</v>
      </c>
      <c r="B51" s="43"/>
      <c r="C51" s="43"/>
      <c r="D51" s="43"/>
      <c r="E51" s="43"/>
    </row>
    <row r="52" s="3" customFormat="true" ht="20.4" hidden="false" customHeight="true" outlineLevel="0" collapsed="false">
      <c r="A52" s="43" t="s">
        <v>39</v>
      </c>
      <c r="B52" s="43"/>
      <c r="C52" s="43"/>
      <c r="D52" s="43"/>
      <c r="E52" s="43"/>
    </row>
    <row r="53" s="3" customFormat="true" ht="20.4" hidden="true" customHeight="true" outlineLevel="0" collapsed="false"/>
    <row r="54" s="3" customFormat="true" ht="12" hidden="true" customHeight="true" outlineLevel="0" collapsed="false"/>
    <row r="55" s="3" customFormat="true" ht="12" hidden="true" customHeight="true" outlineLevel="0" collapsed="false"/>
    <row r="56" s="3" customFormat="true" ht="12" hidden="true" customHeight="true" outlineLevel="0" collapsed="false"/>
    <row r="57" s="3" customFormat="true" ht="12" hidden="true" customHeight="true" outlineLevel="0" collapsed="false"/>
    <row r="58" s="3" customFormat="true" ht="30" hidden="tru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5"/>
    </row>
    <row r="59" s="46" customFormat="true" ht="25.5" hidden="tru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6" customFormat="true" ht="25.5" hidden="tru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3" customFormat="true" ht="13.2" hidden="false" customHeight="false" outlineLevel="0" collapsed="false">
      <c r="A61" s="47" t="s">
        <v>40</v>
      </c>
    </row>
    <row r="62" s="3" customFormat="true" ht="16.8" hidden="false" customHeight="true" outlineLevel="0" collapsed="false">
      <c r="A62" s="3" t="s">
        <v>41</v>
      </c>
    </row>
    <row r="63" s="3" customFormat="true" ht="18.6" hidden="false" customHeight="true" outlineLevel="0" collapsed="false">
      <c r="A63" s="3" t="s">
        <v>42</v>
      </c>
    </row>
    <row r="64" s="3" customFormat="true" ht="21.6" hidden="false" customHeight="true" outlineLevel="0" collapsed="false">
      <c r="A64" s="3" t="s">
        <v>43</v>
      </c>
    </row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</sheetData>
  <mergeCells count="21">
    <mergeCell ref="A1:N1"/>
    <mergeCell ref="A2:N2"/>
    <mergeCell ref="A4:A6"/>
    <mergeCell ref="B4:B6"/>
    <mergeCell ref="C4:C6"/>
    <mergeCell ref="D4:D6"/>
    <mergeCell ref="N4:N6"/>
    <mergeCell ref="E5:F5"/>
    <mergeCell ref="G5:H5"/>
    <mergeCell ref="I5:J5"/>
    <mergeCell ref="K5:L5"/>
    <mergeCell ref="M5:M6"/>
    <mergeCell ref="A7:A45"/>
    <mergeCell ref="C9:C47"/>
    <mergeCell ref="D47:M47"/>
    <mergeCell ref="A50:E50"/>
    <mergeCell ref="A51:E51"/>
    <mergeCell ref="A52:E52"/>
    <mergeCell ref="A58:M58"/>
    <mergeCell ref="A59:M59"/>
    <mergeCell ref="A60:M60"/>
  </mergeCells>
  <printOptions headings="false" gridLines="false" gridLinesSet="true" horizontalCentered="false" verticalCentered="false"/>
  <pageMargins left="0.196527777777778" right="0.315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buh 04</cp:lastModifiedBy>
  <cp:lastPrinted>2015-09-24T09:55:10Z</cp:lastPrinted>
  <dcterms:modified xsi:type="dcterms:W3CDTF">2015-09-24T09:56:19Z</dcterms:modified>
  <cp:revision>0</cp:revision>
  <dc:subject/>
  <dc:title/>
</cp:coreProperties>
</file>