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  ИКЗ № 19386220023688622010010038013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. Форма обучения: очная, с применением дистанционных образовательных технологий.  Объем ДПП 36 часов (8 часов по очной форме обучения, 28 часов дистанционно).
Место оказания услуг:- место проведения очных занятий: Ханты-Мансийский автономный округ-Югра, город Югорск;
- место проведения дистанционных занятий: по месту нахождения Исполнителя;
-место предоставления документов о квалификации: Ханты-Мансийский автономный округ-Югра, город Югорск, ул. 40 лет Победы, дом 11.
 Количество обучаемых -11 (один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9 854 (двадцать девять тысяч восемьсот пятьдесят четыре) рубля 00 копеек.</t>
  </si>
  <si>
    <t xml:space="preserve">Гл. специалист</t>
  </si>
  <si>
    <t xml:space="preserve">Н.Б. Королева</t>
  </si>
  <si>
    <t xml:space="preserve">1- коммерческое предложение от 06.11.2018 № 445</t>
  </si>
  <si>
    <t xml:space="preserve">2- коммерческое предложение   от  02.11.2018  № 5089/18 КП</t>
  </si>
  <si>
    <t xml:space="preserve">3- коммерческое предложение от 01.11.2018  № 2872/18</t>
  </si>
  <si>
    <t xml:space="preserve">Дата составления расчета 05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39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9997</v>
      </c>
      <c r="I20" s="26"/>
      <c r="J20" s="26" t="n">
        <v>29865</v>
      </c>
      <c r="K20" s="26" t="n">
        <v>29700</v>
      </c>
      <c r="L20" s="26" t="n">
        <f aca="false">(K20+J20+H20)/3</f>
        <v>29854</v>
      </c>
      <c r="M20" s="26" t="n">
        <f aca="false">(K20+J20+H20)/3</f>
        <v>29854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9854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5-21T10:32:50Z</cp:lastPrinted>
  <dcterms:modified xsi:type="dcterms:W3CDTF">2019-05-21T10:33:54Z</dcterms:modified>
  <cp:revision>0</cp:revision>
  <dc:subject/>
  <dc:title/>
</cp:coreProperties>
</file>