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Муниципальные программы и проектное управление при их реализации» ИКЗ №  19386220023688622010010038005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ой услуги по дополнительной профессиональной программе повышения квалификации «Муниципальные программы и проектное управление при их реализации». Очная форма обучения, с использованием дистанционных образовательных технологий (ДОТ), 36 часов. Количество обучаемых - 3 (три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0 792 (десять тысяч семьсот девяносто два) рубля 67 копеек.</t>
  </si>
  <si>
    <t xml:space="preserve">Гл. специалист</t>
  </si>
  <si>
    <t xml:space="preserve">Н.Б. Королева</t>
  </si>
  <si>
    <t xml:space="preserve">1- коммерческое предложение от 14.11.2018  б/н</t>
  </si>
  <si>
    <t xml:space="preserve">2- коммерческое предложение   от  08.11.2018  № 2158</t>
  </si>
  <si>
    <t xml:space="preserve">3- коммерческое предложение от 21.11.2018 № 247</t>
  </si>
  <si>
    <t xml:space="preserve">Дата составления расчета 0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56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7.28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2" min="12" style="0" width="12.14"/>
    <col collapsed="false" customWidth="true" hidden="false" outlineLevel="0" max="13" min="13" style="0" width="13.7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96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10940</v>
      </c>
      <c r="I20" s="26"/>
      <c r="J20" s="26" t="n">
        <v>10500</v>
      </c>
      <c r="K20" s="26" t="n">
        <v>10938</v>
      </c>
      <c r="L20" s="26" t="n">
        <f aca="false">(K20+J20+H20)/3</f>
        <v>10792.6666666667</v>
      </c>
      <c r="M20" s="26" t="n">
        <v>10792.67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10792.67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3-05T04:44:23Z</cp:lastPrinted>
  <dcterms:modified xsi:type="dcterms:W3CDTF">2019-03-05T04:45:39Z</dcterms:modified>
  <cp:revision>0</cp:revision>
  <dc:subject/>
  <dc:title/>
</cp:coreProperties>
</file>