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7">
  <si>
    <t xml:space="preserve">IV. ОБОСНОВАНИЕ НАЧАЛЬНОЙ (МАКСИМАЛЬНОЙ) ЦЕНЫ  ГРАЖДАНСКО-ПРАВОВОГО ДОГОВОРА</t>
  </si>
  <si>
    <t xml:space="preserve">Аукцион в электронной форме на поставку канцелярских товаров</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Бумага цветная </t>
  </si>
  <si>
    <t xml:space="preserve">Офисная цветная бумага. Формат А4. В пачке не менее 250 листов. Плотность не менее 80 г/м2. Не менее 5 цветов в пачке (желтый, розовый, голубой, оранжевый, зеленый). </t>
  </si>
  <si>
    <t xml:space="preserve">шт.</t>
  </si>
  <si>
    <t xml:space="preserve">Итого:</t>
  </si>
  <si>
    <t xml:space="preserve">Разделитель </t>
  </si>
  <si>
    <t xml:space="preserve">Формат: А4. Тип: цветные. Материал: пластик. Количество листов: не менее 10 листов. Количество цветов не менее 10. Содержит бумажный титульный лист для оглавления</t>
  </si>
  <si>
    <t xml:space="preserve">Разделители алфавитные</t>
  </si>
  <si>
    <t xml:space="preserve">Формат: А4. Материал: пластик. Тип: цветной.
Тип разделения: алфавитный. Титульный лист: да. Табуляция: A-Я.  
</t>
  </si>
  <si>
    <t xml:space="preserve">Разделители по месяцам</t>
  </si>
  <si>
    <t xml:space="preserve">Формат: А4. Материал: полипропилен
Количество листов разделителя:  не менее12 листов. Тип разделения: по месяцам. Титульный лист: да. Толщина материала:  не менее 120 мкм.
</t>
  </si>
  <si>
    <t xml:space="preserve">Бумага А4</t>
  </si>
  <si>
    <t xml:space="preserve">Многофункциональная офисная, для печати на всех видах принтеров. Цвет: белая. Формат А4. Плотность бумаги не менее 80 г/м2. Белизна не менее 90%. Класс А. В пачке не менее 500 листов.   </t>
  </si>
  <si>
    <t xml:space="preserve">Заготовка для ламинирования</t>
  </si>
  <si>
    <t xml:space="preserve">Формат А4, 100шт/уп, толщина не менее 60 мкм, не менее 100 шт/уп.</t>
  </si>
  <si>
    <t xml:space="preserve">уп.</t>
  </si>
  <si>
    <t xml:space="preserve">Формат не менее А3, 100 шт/уп, упаковка не менее 60 мкм, не менее 100 шт/уп.</t>
  </si>
  <si>
    <t xml:space="preserve">Картон</t>
  </si>
  <si>
    <t xml:space="preserve">Формат А4 , цветной, плотность бумаги не менее 235 г/м2, не менее 8 листов в наборе</t>
  </si>
  <si>
    <t xml:space="preserve">наб</t>
  </si>
  <si>
    <t xml:space="preserve">Формат А4 , цвет белый, плотность бумаги не менее 235 г/м2, не менее 8 листов в наборе.</t>
  </si>
  <si>
    <t xml:space="preserve">наб.</t>
  </si>
  <si>
    <t xml:space="preserve">Диспенсер для скрепок </t>
  </si>
  <si>
    <t xml:space="preserve">Выполнен из пластика. Удобное магнитное колесико позволяет легко извлекать нужное количество скрепок. Овальная форма обеспечивает компактность и вместительность. Верхняя часть открывается для загрузки.</t>
  </si>
  <si>
    <t xml:space="preserve">Скрепки</t>
  </si>
  <si>
    <t xml:space="preserve">Металлические оцинкованные скрепки закругленной формы. Имеют гофрированную поверхность. Не окисляются. Размер -50 мм. Количество в упаковке не менее  100 шт. </t>
  </si>
  <si>
    <t xml:space="preserve">Папка регистратор с арочным механизмом </t>
  </si>
  <si>
    <t xml:space="preserve">Папка-регистратор с арочным механизмом  формата А4 изготовлена из жесткого картона, покрытого бумагой синего и(или) красного цвета. Механизм подшивания — металлический арочный. Нижние края папки защищены металлическим кантом. На корешке шириной не менее 70 мм, вмещает до 350 листов стандартной плотности. </t>
  </si>
  <si>
    <t xml:space="preserve">Стикеры цветные </t>
  </si>
  <si>
    <t xml:space="preserve">Разноцветный блок-кубик  с клеевой основой содержит не менее 400 листов. Размер листов 76×76 мм. Блок-кубик может быть использован самостоятельно и(или) в диспенсерах</t>
  </si>
  <si>
    <t xml:space="preserve">Калькулятор</t>
  </si>
  <si>
    <t xml:space="preserve">Бухгалтерский калькулятор настольного типа. Корпус оснащен удобными пластиковыми клавишами. Монохромный 12-разрядный дисплей на жидких кристаллах. Калькулятор имеет дополнительные функции: операции с процентами и квадратным корнем, корректировка вводимого числа, двойная память для одновременного хранения двух различных значений, функция для вычисления надбавки к цене-прибыли, суммирование произведенных операций. Энергосберегающий режим позволяет автоматически отключить калькулятор через пять минут после последнего нажатия клавиш. Модель имеет размеры не менее (153×30,5×199 мм).</t>
  </si>
  <si>
    <t xml:space="preserve">Клей - карандаш </t>
  </si>
  <si>
    <t xml:space="preserve">Состав клея – поливинилпирролидон, вес не менее 20 гр. Предназначен для склеивания бумаги, картона, текстиля.</t>
  </si>
  <si>
    <t xml:space="preserve">Папка архивная с завязками </t>
  </si>
  <si>
    <t xml:space="preserve">Архивная папка предназначена для архивного хранения документов формата А4 как самостоятельно, так и в специальных коробах. Папка фиксируется двумя завязками. Изготовлена из микрофокартона. Корешок  не менее 75 мм, цвет фиолетовый, вмещает не менее 480 листов. Предусмотрено поле для надписей. Архивная папка подходит краткосрочного хранения. Размер: (ДхШхВ) не менее 260×75×320 мм.</t>
  </si>
  <si>
    <t xml:space="preserve">Ручка шариковая </t>
  </si>
  <si>
    <t xml:space="preserve">Шариковая ручка с каучуковой накладкой для пальцев. Стержень ручки вместо чернил наполнен гелем с масляной основой. Прозрачный пластиковый корпус. Ширина линии письма 0,5 мм. Цвет чернил:  
черный - 25 шт., красный-25 шт.
 </t>
  </si>
  <si>
    <t xml:space="preserve">Картон </t>
  </si>
  <si>
    <t xml:space="preserve">Формат А4, применим для подшивки документов, не менее 200 шт. в упаковке.</t>
  </si>
  <si>
    <t xml:space="preserve">Корректирующая лента </t>
  </si>
  <si>
    <t xml:space="preserve">Размер: ширина ленты не менее 5 мм, длина ленты не менее 40 м. Съемный колпачок защищает от высыхания рабочий узел.</t>
  </si>
  <si>
    <t xml:space="preserve">Клей ПВА (эмульсия поливинилацетата в воде)</t>
  </si>
  <si>
    <t xml:space="preserve">В пластиковом флаконе с наконечником. Жидкий. Не менее 100 мл.</t>
  </si>
  <si>
    <t xml:space="preserve">Диск CD-R</t>
  </si>
  <si>
    <t xml:space="preserve">Носитель информации, не менее  700Мб</t>
  </si>
  <si>
    <t xml:space="preserve">Нож канцелярский</t>
  </si>
  <si>
    <t xml:space="preserve">Ширина лезвия не менее 18 мм</t>
  </si>
  <si>
    <t xml:space="preserve">Тетрадь ученическая</t>
  </si>
  <si>
    <t xml:space="preserve">Не менее 48 листов в клетку</t>
  </si>
  <si>
    <t xml:space="preserve">Иглы для прошивки документов </t>
  </si>
  <si>
    <t xml:space="preserve">Металлическая игла (без покрытия), Длина 140 мм., толщина 2,9 мм, ушко 9 х 1,5 мм.  (для переплетных работ)</t>
  </si>
  <si>
    <t xml:space="preserve">Маркер для DVD, СD</t>
  </si>
  <si>
    <t xml:space="preserve">Маркеры для подписывания дисков. Толщина линии письма 0,5 мм. Цвет чернил черный.</t>
  </si>
  <si>
    <t xml:space="preserve">Планшет с зажимом</t>
  </si>
  <si>
    <t xml:space="preserve">Планшет пластиковый с зажимом</t>
  </si>
  <si>
    <t xml:space="preserve">Стержень</t>
  </si>
  <si>
    <t xml:space="preserve">Гелевый, цвет черный</t>
  </si>
  <si>
    <t xml:space="preserve">Диски DVD, RW</t>
  </si>
  <si>
    <t xml:space="preserve">Носители информации,  объем не менее 4,7Gb</t>
  </si>
  <si>
    <t xml:space="preserve">Клейкая лента                                              </t>
  </si>
  <si>
    <t xml:space="preserve">Кристально-прозрачная клейкая лента  на полипропиленовой основе. Край отделан бумагой Клеевой слой — акриловый. Диаметр втулки  не менее 76 мм. Клейкая лента имеет ширину не менее  48 мм, в рулон входит не менее 50 метров ленты.</t>
  </si>
  <si>
    <t xml:space="preserve">Ватман</t>
  </si>
  <si>
    <t xml:space="preserve">Белизна не менее 80%, плотность бумаги не менее 200 г/м2, формат А1, в упаковке не менее 100 листов.</t>
  </si>
  <si>
    <t xml:space="preserve">Разделители цифровые</t>
  </si>
  <si>
    <t xml:space="preserve">Материал корпуса: полипропилен. Кол-во листов не менее 12 и не более 31. ФорматА4. </t>
  </si>
  <si>
    <t xml:space="preserve">Итого</t>
  </si>
  <si>
    <t xml:space="preserve">Итого: Начальная (максимальная) цена контракта: 59 335 (пятьдесят девять тысяч триста тридцать пять) рублей 64 копейки</t>
  </si>
  <si>
    <t xml:space="preserve">Коммерческое предложение вх. № 670 от 17.04.2016 г.</t>
  </si>
  <si>
    <t xml:space="preserve">Коммерческое предложение вх. № 669 от 11.04.2016 г.</t>
  </si>
  <si>
    <t xml:space="preserve">Коммерческое предложение вх. № 500 от 17.03.2016 г.</t>
  </si>
  <si>
    <t xml:space="preserve">Муниципальное бюджетное общеобразовательное учреждение "Средняя общеобразовательная школа №2"</t>
  </si>
  <si>
    <t xml:space="preserve">Директор ______________________ И.А. Ефремова</t>
  </si>
  <si>
    <t xml:space="preserve">Дата составления сводной таблицы 12.05.2016 года</t>
  </si>
</sst>
</file>

<file path=xl/styles.xml><?xml version="1.0" encoding="utf-8"?>
<styleSheet xmlns="http://schemas.openxmlformats.org/spreadsheetml/2006/main">
  <numFmts count="4">
    <numFmt numFmtId="164" formatCode="General"/>
    <numFmt numFmtId="165" formatCode="#,##0.00_р_."/>
    <numFmt numFmtId="166" formatCode="_(* #,##0.00_);_(* \(#,##0.00\);_(* \-??_);_(@_)"/>
    <numFmt numFmtId="167" formatCode="0.00"/>
  </numFmts>
  <fonts count="11">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5"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0"/>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99"/>
    <col collapsed="false" customWidth="true" hidden="false" outlineLevel="0" max="3" min="3" style="1" width="74.56"/>
    <col collapsed="false" customWidth="true" hidden="false" outlineLevel="0" max="4" min="4" style="1" width="9.56"/>
    <col collapsed="false" customWidth="true" hidden="false" outlineLevel="0" max="5" min="5" style="1" width="8.41"/>
    <col collapsed="false" customWidth="true" hidden="false" outlineLevel="0" max="6" min="6" style="1" width="11.56"/>
    <col collapsed="false" customWidth="true" hidden="false" outlineLevel="0" max="7" min="7" style="1" width="9.99"/>
    <col collapsed="false" customWidth="true" hidden="false" outlineLevel="0" max="8" min="8" style="1" width="11.85"/>
    <col collapsed="false" customWidth="true" hidden="false" outlineLevel="0" max="9" min="9" style="1" width="10.41"/>
    <col collapsed="false" customWidth="true" hidden="false" outlineLevel="0" max="10" min="10" style="1" width="14.7"/>
    <col collapsed="false" customWidth="true" hidden="false" outlineLevel="0" max="11" min="11" style="1" width="11.7"/>
    <col collapsed="false" customWidth="true" hidden="false" outlineLevel="0" max="12" min="12" style="1" width="14.14"/>
    <col collapsed="false" customWidth="true" hidden="false" outlineLevel="0" max="13" min="13" style="1" width="19.56"/>
    <col collapsed="false" customWidth="false" hidden="false" outlineLevel="0" max="257" min="14" style="1" width="9.14"/>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4" customFormat="true" ht="19.5" hidden="false" customHeight="true" outlineLevel="0" collapsed="false">
      <c r="A4" s="4" t="s">
        <v>2</v>
      </c>
    </row>
    <row r="5" s="4" customFormat="true" ht="32.25" hidden="false" customHeight="true" outlineLevel="0" collapsed="false">
      <c r="A5" s="5" t="s">
        <v>3</v>
      </c>
      <c r="B5" s="5" t="s">
        <v>4</v>
      </c>
      <c r="C5" s="5" t="s">
        <v>5</v>
      </c>
      <c r="D5" s="5" t="s">
        <v>6</v>
      </c>
      <c r="E5" s="5" t="s">
        <v>7</v>
      </c>
      <c r="F5" s="6" t="s">
        <v>8</v>
      </c>
      <c r="G5" s="6"/>
      <c r="H5" s="6"/>
      <c r="I5" s="5" t="s">
        <v>9</v>
      </c>
      <c r="J5" s="5" t="s">
        <v>10</v>
      </c>
    </row>
    <row r="6" s="4" customFormat="true" ht="14.25" hidden="false" customHeight="true" outlineLevel="0" collapsed="false">
      <c r="A6" s="5"/>
      <c r="B6" s="5"/>
      <c r="C6" s="5"/>
      <c r="D6" s="5"/>
      <c r="E6" s="5"/>
      <c r="F6" s="5" t="s">
        <v>11</v>
      </c>
      <c r="G6" s="5" t="s">
        <v>12</v>
      </c>
      <c r="H6" s="5" t="s">
        <v>13</v>
      </c>
      <c r="I6" s="5"/>
      <c r="J6" s="5"/>
    </row>
    <row r="7" s="4" customFormat="true" ht="54.75" hidden="false" customHeight="true" outlineLevel="0" collapsed="false">
      <c r="A7" s="7" t="n">
        <v>1</v>
      </c>
      <c r="B7" s="8" t="s">
        <v>14</v>
      </c>
      <c r="C7" s="9" t="s">
        <v>15</v>
      </c>
      <c r="D7" s="5" t="s">
        <v>16</v>
      </c>
      <c r="E7" s="10" t="n">
        <v>5</v>
      </c>
      <c r="F7" s="11" t="n">
        <v>250</v>
      </c>
      <c r="G7" s="11" t="n">
        <v>350</v>
      </c>
      <c r="H7" s="11" t="n">
        <v>400</v>
      </c>
      <c r="I7" s="12" t="n">
        <v>400</v>
      </c>
      <c r="J7" s="12" t="n">
        <v>2000</v>
      </c>
    </row>
    <row r="8" s="18" customFormat="true" ht="13.5" hidden="false" customHeight="true" outlineLevel="0" collapsed="false">
      <c r="A8" s="7"/>
      <c r="B8" s="13" t="s">
        <v>17</v>
      </c>
      <c r="C8" s="14"/>
      <c r="D8" s="15"/>
      <c r="E8" s="15"/>
      <c r="F8" s="16"/>
      <c r="G8" s="16"/>
      <c r="H8" s="16"/>
      <c r="I8" s="12"/>
      <c r="J8" s="17" t="n">
        <v>2000</v>
      </c>
    </row>
    <row r="9" s="4" customFormat="true" ht="60.75" hidden="false" customHeight="true" outlineLevel="0" collapsed="false">
      <c r="A9" s="7" t="n">
        <v>2</v>
      </c>
      <c r="B9" s="19" t="s">
        <v>18</v>
      </c>
      <c r="C9" s="20" t="s">
        <v>19</v>
      </c>
      <c r="D9" s="5" t="s">
        <v>16</v>
      </c>
      <c r="E9" s="10" t="n">
        <v>7</v>
      </c>
      <c r="F9" s="11" t="n">
        <v>210</v>
      </c>
      <c r="G9" s="11" t="n">
        <v>230</v>
      </c>
      <c r="H9" s="11" t="n">
        <v>250</v>
      </c>
      <c r="I9" s="12" t="n">
        <v>230</v>
      </c>
      <c r="J9" s="12" t="n">
        <v>1610</v>
      </c>
    </row>
    <row r="10" s="18" customFormat="true" ht="13.5" hidden="false" customHeight="true" outlineLevel="0" collapsed="false">
      <c r="A10" s="7"/>
      <c r="B10" s="13" t="s">
        <v>17</v>
      </c>
      <c r="C10" s="14"/>
      <c r="D10" s="15"/>
      <c r="E10" s="15"/>
      <c r="F10" s="16"/>
      <c r="G10" s="16"/>
      <c r="H10" s="16"/>
      <c r="I10" s="12"/>
      <c r="J10" s="17" t="n">
        <v>1610</v>
      </c>
    </row>
    <row r="11" s="4" customFormat="true" ht="47.25" hidden="false" customHeight="true" outlineLevel="0" collapsed="false">
      <c r="A11" s="7" t="n">
        <v>3</v>
      </c>
      <c r="B11" s="8" t="s">
        <v>20</v>
      </c>
      <c r="C11" s="9" t="s">
        <v>21</v>
      </c>
      <c r="D11" s="5" t="s">
        <v>16</v>
      </c>
      <c r="E11" s="10" t="n">
        <v>5</v>
      </c>
      <c r="F11" s="11" t="n">
        <v>210</v>
      </c>
      <c r="G11" s="11" t="n">
        <v>240</v>
      </c>
      <c r="H11" s="11" t="n">
        <v>300</v>
      </c>
      <c r="I11" s="12" t="n">
        <v>250</v>
      </c>
      <c r="J11" s="12" t="n">
        <v>1250</v>
      </c>
    </row>
    <row r="12" s="18" customFormat="true" ht="13.5" hidden="false" customHeight="true" outlineLevel="0" collapsed="false">
      <c r="A12" s="7"/>
      <c r="B12" s="13" t="s">
        <v>17</v>
      </c>
      <c r="C12" s="14"/>
      <c r="D12" s="15"/>
      <c r="E12" s="15"/>
      <c r="F12" s="16"/>
      <c r="G12" s="16"/>
      <c r="H12" s="16"/>
      <c r="I12" s="12"/>
      <c r="J12" s="17" t="n">
        <v>1250</v>
      </c>
    </row>
    <row r="13" s="4" customFormat="true" ht="69" hidden="false" customHeight="true" outlineLevel="0" collapsed="false">
      <c r="A13" s="7" t="n">
        <v>4</v>
      </c>
      <c r="B13" s="8" t="s">
        <v>22</v>
      </c>
      <c r="C13" s="9" t="s">
        <v>23</v>
      </c>
      <c r="D13" s="5" t="s">
        <v>16</v>
      </c>
      <c r="E13" s="10" t="n">
        <v>5</v>
      </c>
      <c r="F13" s="11" t="n">
        <v>100</v>
      </c>
      <c r="G13" s="11" t="n">
        <v>95</v>
      </c>
      <c r="H13" s="11" t="n">
        <v>105</v>
      </c>
      <c r="I13" s="12" t="n">
        <v>100</v>
      </c>
      <c r="J13" s="12" t="n">
        <v>500</v>
      </c>
    </row>
    <row r="14" s="18" customFormat="true" ht="13.5" hidden="false" customHeight="true" outlineLevel="0" collapsed="false">
      <c r="A14" s="7"/>
      <c r="B14" s="13" t="s">
        <v>17</v>
      </c>
      <c r="C14" s="14"/>
      <c r="D14" s="15"/>
      <c r="E14" s="15"/>
      <c r="F14" s="16"/>
      <c r="G14" s="16"/>
      <c r="H14" s="16"/>
      <c r="I14" s="21"/>
      <c r="J14" s="17" t="n">
        <v>500</v>
      </c>
    </row>
    <row r="15" s="4" customFormat="true" ht="47.25" hidden="false" customHeight="true" outlineLevel="0" collapsed="false">
      <c r="A15" s="7" t="n">
        <v>5</v>
      </c>
      <c r="B15" s="8" t="s">
        <v>24</v>
      </c>
      <c r="C15" s="9" t="s">
        <v>25</v>
      </c>
      <c r="D15" s="5" t="s">
        <v>16</v>
      </c>
      <c r="E15" s="10" t="n">
        <v>100</v>
      </c>
      <c r="F15" s="11" t="n">
        <v>259</v>
      </c>
      <c r="G15" s="11" t="n">
        <v>300</v>
      </c>
      <c r="H15" s="11" t="n">
        <v>218</v>
      </c>
      <c r="I15" s="12" t="n">
        <v>259</v>
      </c>
      <c r="J15" s="12" t="n">
        <v>25900</v>
      </c>
    </row>
    <row r="16" s="18" customFormat="true" ht="13.5" hidden="false" customHeight="true" outlineLevel="0" collapsed="false">
      <c r="A16" s="7"/>
      <c r="B16" s="13" t="s">
        <v>17</v>
      </c>
      <c r="C16" s="14"/>
      <c r="D16" s="15"/>
      <c r="E16" s="15"/>
      <c r="F16" s="16"/>
      <c r="G16" s="16"/>
      <c r="H16" s="16"/>
      <c r="I16" s="21"/>
      <c r="J16" s="22" t="n">
        <v>25900</v>
      </c>
    </row>
    <row r="17" s="4" customFormat="true" ht="36.75" hidden="false" customHeight="true" outlineLevel="0" collapsed="false">
      <c r="A17" s="7" t="n">
        <v>6</v>
      </c>
      <c r="B17" s="8" t="s">
        <v>26</v>
      </c>
      <c r="C17" s="9" t="s">
        <v>27</v>
      </c>
      <c r="D17" s="5" t="s">
        <v>28</v>
      </c>
      <c r="E17" s="10" t="n">
        <v>1</v>
      </c>
      <c r="F17" s="11" t="n">
        <v>469.81</v>
      </c>
      <c r="G17" s="11" t="n">
        <v>502.7</v>
      </c>
      <c r="H17" s="11" t="n">
        <v>493.3</v>
      </c>
      <c r="I17" s="12" t="n">
        <v>488.6</v>
      </c>
      <c r="J17" s="12" t="n">
        <v>488.6</v>
      </c>
    </row>
    <row r="18" s="18" customFormat="true" ht="13.5" hidden="false" customHeight="true" outlineLevel="0" collapsed="false">
      <c r="A18" s="7"/>
      <c r="B18" s="13" t="s">
        <v>17</v>
      </c>
      <c r="C18" s="14"/>
      <c r="D18" s="15"/>
      <c r="E18" s="15"/>
      <c r="F18" s="16"/>
      <c r="G18" s="16"/>
      <c r="H18" s="16"/>
      <c r="I18" s="12"/>
      <c r="J18" s="17" t="n">
        <v>488.6</v>
      </c>
    </row>
    <row r="19" s="4" customFormat="true" ht="47.25" hidden="false" customHeight="true" outlineLevel="0" collapsed="false">
      <c r="A19" s="7" t="n">
        <v>7</v>
      </c>
      <c r="B19" s="8" t="s">
        <v>26</v>
      </c>
      <c r="C19" s="9" t="s">
        <v>29</v>
      </c>
      <c r="D19" s="5" t="s">
        <v>28</v>
      </c>
      <c r="E19" s="10" t="n">
        <v>1</v>
      </c>
      <c r="F19" s="11" t="n">
        <v>929.04</v>
      </c>
      <c r="G19" s="11" t="n">
        <v>994.07</v>
      </c>
      <c r="H19" s="11" t="n">
        <v>975.49</v>
      </c>
      <c r="I19" s="12" t="n">
        <v>966.2</v>
      </c>
      <c r="J19" s="12" t="n">
        <v>966.2</v>
      </c>
    </row>
    <row r="20" s="18" customFormat="true" ht="13.5" hidden="false" customHeight="true" outlineLevel="0" collapsed="false">
      <c r="A20" s="7"/>
      <c r="B20" s="13" t="s">
        <v>17</v>
      </c>
      <c r="C20" s="14"/>
      <c r="D20" s="15"/>
      <c r="E20" s="15"/>
      <c r="F20" s="16"/>
      <c r="G20" s="16"/>
      <c r="H20" s="16"/>
      <c r="I20" s="12"/>
      <c r="J20" s="17" t="n">
        <v>966.2</v>
      </c>
    </row>
    <row r="21" s="4" customFormat="true" ht="36" hidden="false" customHeight="true" outlineLevel="0" collapsed="false">
      <c r="A21" s="7" t="n">
        <v>8</v>
      </c>
      <c r="B21" s="8" t="s">
        <v>30</v>
      </c>
      <c r="C21" s="9" t="s">
        <v>31</v>
      </c>
      <c r="D21" s="5" t="s">
        <v>32</v>
      </c>
      <c r="E21" s="10" t="n">
        <v>30</v>
      </c>
      <c r="F21" s="11" t="n">
        <v>37</v>
      </c>
      <c r="G21" s="11" t="n">
        <v>35</v>
      </c>
      <c r="H21" s="11" t="n">
        <v>36</v>
      </c>
      <c r="I21" s="12" t="n">
        <v>36</v>
      </c>
      <c r="J21" s="12" t="n">
        <v>1080</v>
      </c>
    </row>
    <row r="22" s="18" customFormat="true" ht="13.5" hidden="false" customHeight="true" outlineLevel="0" collapsed="false">
      <c r="A22" s="7"/>
      <c r="B22" s="13" t="s">
        <v>17</v>
      </c>
      <c r="C22" s="14"/>
      <c r="D22" s="15"/>
      <c r="E22" s="15"/>
      <c r="F22" s="16"/>
      <c r="G22" s="16"/>
      <c r="H22" s="16"/>
      <c r="I22" s="12"/>
      <c r="J22" s="17" t="n">
        <v>1080</v>
      </c>
    </row>
    <row r="23" s="4" customFormat="true" ht="30.75" hidden="false" customHeight="true" outlineLevel="0" collapsed="false">
      <c r="A23" s="7" t="n">
        <v>9</v>
      </c>
      <c r="B23" s="23" t="s">
        <v>30</v>
      </c>
      <c r="C23" s="9" t="s">
        <v>33</v>
      </c>
      <c r="D23" s="5" t="s">
        <v>34</v>
      </c>
      <c r="E23" s="10" t="n">
        <v>30</v>
      </c>
      <c r="F23" s="11" t="n">
        <v>30</v>
      </c>
      <c r="G23" s="11" t="n">
        <v>36</v>
      </c>
      <c r="H23" s="11" t="n">
        <v>33</v>
      </c>
      <c r="I23" s="12" t="n">
        <v>33</v>
      </c>
      <c r="J23" s="12" t="n">
        <v>990</v>
      </c>
    </row>
    <row r="24" s="18" customFormat="true" ht="13.5" hidden="false" customHeight="true" outlineLevel="0" collapsed="false">
      <c r="A24" s="7"/>
      <c r="B24" s="13" t="s">
        <v>17</v>
      </c>
      <c r="C24" s="14"/>
      <c r="D24" s="15"/>
      <c r="E24" s="15"/>
      <c r="F24" s="16"/>
      <c r="G24" s="16"/>
      <c r="H24" s="16"/>
      <c r="I24" s="21"/>
      <c r="J24" s="17" t="n">
        <v>990</v>
      </c>
    </row>
    <row r="25" s="4" customFormat="true" ht="72" hidden="false" customHeight="true" outlineLevel="0" collapsed="false">
      <c r="A25" s="7" t="n">
        <v>10</v>
      </c>
      <c r="B25" s="8" t="s">
        <v>35</v>
      </c>
      <c r="C25" s="9" t="s">
        <v>36</v>
      </c>
      <c r="D25" s="5" t="s">
        <v>16</v>
      </c>
      <c r="E25" s="10" t="n">
        <v>8</v>
      </c>
      <c r="F25" s="11" t="n">
        <v>150</v>
      </c>
      <c r="G25" s="11" t="n">
        <v>100</v>
      </c>
      <c r="H25" s="11" t="n">
        <v>125</v>
      </c>
      <c r="I25" s="12" t="n">
        <v>125</v>
      </c>
      <c r="J25" s="12" t="n">
        <v>1000</v>
      </c>
    </row>
    <row r="26" s="18" customFormat="true" ht="13.5" hidden="false" customHeight="true" outlineLevel="0" collapsed="false">
      <c r="A26" s="7"/>
      <c r="B26" s="13" t="s">
        <v>17</v>
      </c>
      <c r="C26" s="14"/>
      <c r="D26" s="15"/>
      <c r="E26" s="15"/>
      <c r="F26" s="16"/>
      <c r="G26" s="16"/>
      <c r="H26" s="16"/>
      <c r="I26" s="21"/>
      <c r="J26" s="22" t="n">
        <v>1000</v>
      </c>
    </row>
    <row r="27" s="18" customFormat="true" ht="51.75" hidden="false" customHeight="true" outlineLevel="0" collapsed="false">
      <c r="A27" s="7" t="n">
        <v>11</v>
      </c>
      <c r="B27" s="8" t="s">
        <v>37</v>
      </c>
      <c r="C27" s="9" t="s">
        <v>38</v>
      </c>
      <c r="D27" s="5" t="s">
        <v>28</v>
      </c>
      <c r="E27" s="10" t="n">
        <v>10</v>
      </c>
      <c r="F27" s="11" t="n">
        <v>35.48</v>
      </c>
      <c r="G27" s="11" t="n">
        <v>37.96</v>
      </c>
      <c r="H27" s="11" t="n">
        <v>37.25</v>
      </c>
      <c r="I27" s="12" t="n">
        <v>36.9</v>
      </c>
      <c r="J27" s="12" t="n">
        <v>369</v>
      </c>
    </row>
    <row r="28" s="18" customFormat="true" ht="13.5" hidden="false" customHeight="true" outlineLevel="0" collapsed="false">
      <c r="A28" s="7"/>
      <c r="B28" s="13" t="s">
        <v>17</v>
      </c>
      <c r="C28" s="14"/>
      <c r="D28" s="15"/>
      <c r="E28" s="15"/>
      <c r="F28" s="16"/>
      <c r="G28" s="16"/>
      <c r="H28" s="16"/>
      <c r="I28" s="12"/>
      <c r="J28" s="17" t="n">
        <v>369</v>
      </c>
    </row>
    <row r="29" s="4" customFormat="true" ht="113.25" hidden="false" customHeight="true" outlineLevel="0" collapsed="false">
      <c r="A29" s="7" t="n">
        <v>12</v>
      </c>
      <c r="B29" s="8" t="s">
        <v>39</v>
      </c>
      <c r="C29" s="9" t="s">
        <v>40</v>
      </c>
      <c r="D29" s="5" t="s">
        <v>16</v>
      </c>
      <c r="E29" s="10" t="n">
        <v>25</v>
      </c>
      <c r="F29" s="11" t="n">
        <v>121.98</v>
      </c>
      <c r="G29" s="11" t="n">
        <v>130.52</v>
      </c>
      <c r="H29" s="11" t="n">
        <v>128.08</v>
      </c>
      <c r="I29" s="12" t="n">
        <v>126.86</v>
      </c>
      <c r="J29" s="12" t="n">
        <f aca="false">I29*E29</f>
        <v>3171.5</v>
      </c>
    </row>
    <row r="30" s="24" customFormat="true" ht="15.75" hidden="false" customHeight="false" outlineLevel="0" collapsed="false">
      <c r="A30" s="7"/>
      <c r="B30" s="13" t="s">
        <v>17</v>
      </c>
      <c r="C30" s="14"/>
      <c r="D30" s="15"/>
      <c r="E30" s="15"/>
      <c r="F30" s="16"/>
      <c r="G30" s="16"/>
      <c r="H30" s="16"/>
      <c r="I30" s="12"/>
      <c r="J30" s="17" t="n">
        <v>3171.5</v>
      </c>
    </row>
    <row r="31" s="4" customFormat="true" ht="72.75" hidden="false" customHeight="true" outlineLevel="0" collapsed="false">
      <c r="A31" s="7" t="n">
        <v>13</v>
      </c>
      <c r="B31" s="8" t="s">
        <v>41</v>
      </c>
      <c r="C31" s="9" t="s">
        <v>42</v>
      </c>
      <c r="D31" s="5" t="s">
        <v>16</v>
      </c>
      <c r="E31" s="10" t="n">
        <v>10</v>
      </c>
      <c r="F31" s="11" t="n">
        <v>169.9</v>
      </c>
      <c r="G31" s="11" t="n">
        <v>181.47</v>
      </c>
      <c r="H31" s="11" t="n">
        <v>178.08</v>
      </c>
      <c r="I31" s="12" t="n">
        <v>176.38</v>
      </c>
      <c r="J31" s="12" t="n">
        <v>1763.8</v>
      </c>
    </row>
    <row r="32" customFormat="false" ht="15.75" hidden="false" customHeight="false" outlineLevel="0" collapsed="false">
      <c r="A32" s="7"/>
      <c r="B32" s="13" t="s">
        <v>17</v>
      </c>
      <c r="C32" s="14"/>
      <c r="D32" s="15"/>
      <c r="E32" s="15"/>
      <c r="F32" s="16"/>
      <c r="G32" s="16"/>
      <c r="H32" s="16"/>
      <c r="I32" s="12"/>
      <c r="J32" s="17" t="n">
        <v>1763.8</v>
      </c>
    </row>
    <row r="33" customFormat="false" ht="168.75" hidden="false" customHeight="true" outlineLevel="0" collapsed="false">
      <c r="A33" s="7" t="n">
        <v>14</v>
      </c>
      <c r="B33" s="8" t="s">
        <v>43</v>
      </c>
      <c r="C33" s="9" t="s">
        <v>44</v>
      </c>
      <c r="D33" s="5" t="s">
        <v>16</v>
      </c>
      <c r="E33" s="10" t="n">
        <v>5</v>
      </c>
      <c r="F33" s="11" t="n">
        <v>469.52</v>
      </c>
      <c r="G33" s="11" t="n">
        <v>502.39</v>
      </c>
      <c r="H33" s="11" t="n">
        <v>493</v>
      </c>
      <c r="I33" s="12" t="n">
        <v>488.3</v>
      </c>
      <c r="J33" s="12" t="n">
        <f aca="false">I33*E33</f>
        <v>2441.5</v>
      </c>
    </row>
    <row r="34" customFormat="false" ht="15.75" hidden="false" customHeight="false" outlineLevel="0" collapsed="false">
      <c r="A34" s="7"/>
      <c r="B34" s="13" t="s">
        <v>17</v>
      </c>
      <c r="C34" s="14"/>
      <c r="D34" s="15"/>
      <c r="E34" s="15"/>
      <c r="F34" s="16"/>
      <c r="G34" s="16"/>
      <c r="H34" s="16"/>
      <c r="I34" s="21"/>
      <c r="J34" s="17" t="n">
        <v>2441.5</v>
      </c>
    </row>
    <row r="35" customFormat="false" ht="46.5" hidden="false" customHeight="true" outlineLevel="0" collapsed="false">
      <c r="A35" s="7" t="n">
        <v>15</v>
      </c>
      <c r="B35" s="8" t="s">
        <v>45</v>
      </c>
      <c r="C35" s="9" t="s">
        <v>46</v>
      </c>
      <c r="D35" s="5" t="s">
        <v>16</v>
      </c>
      <c r="E35" s="10" t="n">
        <v>20</v>
      </c>
      <c r="F35" s="11" t="n">
        <v>37.94</v>
      </c>
      <c r="G35" s="11" t="n">
        <v>40.6</v>
      </c>
      <c r="H35" s="11" t="n">
        <v>39.84</v>
      </c>
      <c r="I35" s="12" t="n">
        <v>39.46</v>
      </c>
      <c r="J35" s="12" t="n">
        <f aca="false">I35*E35</f>
        <v>789.2</v>
      </c>
    </row>
    <row r="36" customFormat="false" ht="15.75" hidden="false" customHeight="false" outlineLevel="0" collapsed="false">
      <c r="A36" s="7"/>
      <c r="B36" s="13" t="s">
        <v>17</v>
      </c>
      <c r="C36" s="14"/>
      <c r="D36" s="15"/>
      <c r="E36" s="15"/>
      <c r="F36" s="16"/>
      <c r="G36" s="16"/>
      <c r="H36" s="16"/>
      <c r="I36" s="21"/>
      <c r="J36" s="22" t="n">
        <v>789.2</v>
      </c>
    </row>
    <row r="37" customFormat="false" ht="107.25" hidden="false" customHeight="true" outlineLevel="0" collapsed="false">
      <c r="A37" s="7" t="n">
        <v>16</v>
      </c>
      <c r="B37" s="8" t="s">
        <v>47</v>
      </c>
      <c r="C37" s="9" t="s">
        <v>48</v>
      </c>
      <c r="D37" s="5" t="s">
        <v>16</v>
      </c>
      <c r="E37" s="10" t="n">
        <v>50</v>
      </c>
      <c r="F37" s="11" t="n">
        <v>35.62</v>
      </c>
      <c r="G37" s="11" t="n">
        <v>38.11</v>
      </c>
      <c r="H37" s="11" t="n">
        <v>37.4</v>
      </c>
      <c r="I37" s="12" t="n">
        <v>37.04</v>
      </c>
      <c r="J37" s="12" t="n">
        <f aca="false">I37*E37</f>
        <v>1852</v>
      </c>
    </row>
    <row r="38" customFormat="false" ht="15.75" hidden="false" customHeight="false" outlineLevel="0" collapsed="false">
      <c r="A38" s="7"/>
      <c r="B38" s="13" t="s">
        <v>17</v>
      </c>
      <c r="C38" s="14"/>
      <c r="D38" s="15"/>
      <c r="E38" s="15"/>
      <c r="F38" s="16"/>
      <c r="G38" s="16"/>
      <c r="H38" s="16"/>
      <c r="I38" s="12"/>
      <c r="J38" s="17" t="n">
        <v>1852</v>
      </c>
    </row>
    <row r="39" customFormat="false" ht="70.5" hidden="false" customHeight="true" outlineLevel="0" collapsed="false">
      <c r="A39" s="7" t="n">
        <v>17</v>
      </c>
      <c r="B39" s="8" t="s">
        <v>49</v>
      </c>
      <c r="C39" s="9" t="s">
        <v>50</v>
      </c>
      <c r="D39" s="5" t="s">
        <v>16</v>
      </c>
      <c r="E39" s="10" t="n">
        <v>50</v>
      </c>
      <c r="F39" s="11" t="n">
        <v>12.49</v>
      </c>
      <c r="G39" s="11" t="n">
        <v>13.36</v>
      </c>
      <c r="H39" s="11" t="n">
        <v>13.11</v>
      </c>
      <c r="I39" s="12" t="n">
        <v>12.99</v>
      </c>
      <c r="J39" s="12" t="n">
        <v>649.5</v>
      </c>
    </row>
    <row r="40" customFormat="false" ht="15.75" hidden="false" customHeight="false" outlineLevel="0" collapsed="false">
      <c r="A40" s="7"/>
      <c r="B40" s="13" t="s">
        <v>17</v>
      </c>
      <c r="C40" s="14"/>
      <c r="D40" s="15"/>
      <c r="E40" s="15"/>
      <c r="F40" s="16"/>
      <c r="G40" s="16"/>
      <c r="H40" s="16"/>
      <c r="I40" s="12"/>
      <c r="J40" s="17" t="n">
        <v>649.5</v>
      </c>
    </row>
    <row r="41" customFormat="false" ht="44.25" hidden="false" customHeight="true" outlineLevel="0" collapsed="false">
      <c r="A41" s="7" t="n">
        <v>18</v>
      </c>
      <c r="B41" s="8" t="s">
        <v>51</v>
      </c>
      <c r="C41" s="9" t="s">
        <v>52</v>
      </c>
      <c r="D41" s="5" t="s">
        <v>28</v>
      </c>
      <c r="E41" s="10" t="n">
        <v>5</v>
      </c>
      <c r="F41" s="11" t="n">
        <v>561.76</v>
      </c>
      <c r="G41" s="11" t="n">
        <v>601.08</v>
      </c>
      <c r="H41" s="11" t="n">
        <v>589.85</v>
      </c>
      <c r="I41" s="12" t="n">
        <v>584.23</v>
      </c>
      <c r="J41" s="12" t="n">
        <f aca="false">I41*E41</f>
        <v>2921.15</v>
      </c>
    </row>
    <row r="42" customFormat="false" ht="15.75" hidden="false" customHeight="false" outlineLevel="0" collapsed="false">
      <c r="A42" s="7"/>
      <c r="B42" s="13" t="s">
        <v>17</v>
      </c>
      <c r="C42" s="14"/>
      <c r="D42" s="15"/>
      <c r="E42" s="15"/>
      <c r="F42" s="16"/>
      <c r="G42" s="16"/>
      <c r="H42" s="16"/>
      <c r="I42" s="12"/>
      <c r="J42" s="17" t="n">
        <v>2921.15</v>
      </c>
    </row>
    <row r="43" customFormat="false" ht="48.75" hidden="false" customHeight="true" outlineLevel="0" collapsed="false">
      <c r="A43" s="7" t="n">
        <v>19</v>
      </c>
      <c r="B43" s="8" t="s">
        <v>53</v>
      </c>
      <c r="C43" s="9" t="s">
        <v>54</v>
      </c>
      <c r="D43" s="5" t="s">
        <v>16</v>
      </c>
      <c r="E43" s="10" t="n">
        <v>20</v>
      </c>
      <c r="F43" s="11" t="n">
        <v>104.24</v>
      </c>
      <c r="G43" s="11" t="n">
        <v>11.54</v>
      </c>
      <c r="H43" s="11" t="n">
        <v>109.45</v>
      </c>
      <c r="I43" s="12" t="n">
        <v>108.41</v>
      </c>
      <c r="J43" s="12" t="n">
        <f aca="false">I43*E43</f>
        <v>2168.2</v>
      </c>
    </row>
    <row r="44" customFormat="false" ht="24" hidden="false" customHeight="true" outlineLevel="0" collapsed="false">
      <c r="A44" s="7"/>
      <c r="B44" s="13" t="s">
        <v>17</v>
      </c>
      <c r="C44" s="14"/>
      <c r="D44" s="15"/>
      <c r="E44" s="15"/>
      <c r="F44" s="16"/>
      <c r="G44" s="16"/>
      <c r="H44" s="16"/>
      <c r="I44" s="21"/>
      <c r="J44" s="17" t="n">
        <v>2168.2</v>
      </c>
    </row>
    <row r="45" customFormat="false" ht="63" hidden="false" customHeight="true" outlineLevel="0" collapsed="false">
      <c r="A45" s="7" t="n">
        <v>20</v>
      </c>
      <c r="B45" s="8" t="s">
        <v>55</v>
      </c>
      <c r="C45" s="9" t="s">
        <v>56</v>
      </c>
      <c r="D45" s="5" t="s">
        <v>16</v>
      </c>
      <c r="E45" s="10" t="n">
        <v>10</v>
      </c>
      <c r="F45" s="11" t="n">
        <v>14.06</v>
      </c>
      <c r="G45" s="11" t="n">
        <v>15.04</v>
      </c>
      <c r="H45" s="11" t="n">
        <v>14.76</v>
      </c>
      <c r="I45" s="12" t="n">
        <v>14.62</v>
      </c>
      <c r="J45" s="12" t="n">
        <v>146.2</v>
      </c>
    </row>
    <row r="46" customFormat="false" ht="24.75" hidden="false" customHeight="true" outlineLevel="0" collapsed="false">
      <c r="A46" s="7"/>
      <c r="B46" s="13" t="s">
        <v>17</v>
      </c>
      <c r="C46" s="14"/>
      <c r="D46" s="15"/>
      <c r="E46" s="15"/>
      <c r="F46" s="16"/>
      <c r="G46" s="16"/>
      <c r="H46" s="16"/>
      <c r="I46" s="21"/>
      <c r="J46" s="22" t="n">
        <v>146.2</v>
      </c>
    </row>
    <row r="47" customFormat="false" ht="33.75" hidden="false" customHeight="true" outlineLevel="0" collapsed="false">
      <c r="A47" s="7" t="n">
        <v>21</v>
      </c>
      <c r="B47" s="8" t="s">
        <v>57</v>
      </c>
      <c r="C47" s="9" t="s">
        <v>58</v>
      </c>
      <c r="D47" s="5" t="s">
        <v>16</v>
      </c>
      <c r="E47" s="10" t="n">
        <v>25</v>
      </c>
      <c r="F47" s="11" t="n">
        <v>44.27</v>
      </c>
      <c r="G47" s="11" t="n">
        <v>47.37</v>
      </c>
      <c r="H47" s="11" t="n">
        <v>46.48</v>
      </c>
      <c r="I47" s="12" t="n">
        <v>46.04</v>
      </c>
      <c r="J47" s="12" t="n">
        <f aca="false">I47*E47</f>
        <v>1151</v>
      </c>
    </row>
    <row r="48" customFormat="false" ht="15.75" hidden="false" customHeight="false" outlineLevel="0" collapsed="false">
      <c r="A48" s="7"/>
      <c r="B48" s="13" t="s">
        <v>17</v>
      </c>
      <c r="C48" s="14"/>
      <c r="D48" s="15"/>
      <c r="E48" s="15"/>
      <c r="F48" s="16"/>
      <c r="G48" s="16"/>
      <c r="H48" s="16"/>
      <c r="I48" s="12"/>
      <c r="J48" s="17" t="n">
        <v>1151</v>
      </c>
    </row>
    <row r="49" customFormat="false" ht="33" hidden="false" customHeight="true" outlineLevel="0" collapsed="false">
      <c r="A49" s="7" t="n">
        <v>22</v>
      </c>
      <c r="B49" s="8" t="s">
        <v>59</v>
      </c>
      <c r="C49" s="9" t="s">
        <v>60</v>
      </c>
      <c r="D49" s="5" t="s">
        <v>16</v>
      </c>
      <c r="E49" s="10" t="n">
        <v>10</v>
      </c>
      <c r="F49" s="11" t="n">
        <v>23.7</v>
      </c>
      <c r="G49" s="11" t="n">
        <v>25.36</v>
      </c>
      <c r="H49" s="11" t="n">
        <v>24.89</v>
      </c>
      <c r="I49" s="12" t="n">
        <v>24.65</v>
      </c>
      <c r="J49" s="12" t="n">
        <v>246.5</v>
      </c>
    </row>
    <row r="50" customFormat="false" ht="15.75" hidden="false" customHeight="false" outlineLevel="0" collapsed="false">
      <c r="A50" s="7"/>
      <c r="B50" s="13" t="s">
        <v>17</v>
      </c>
      <c r="C50" s="14"/>
      <c r="D50" s="15"/>
      <c r="E50" s="15"/>
      <c r="F50" s="16"/>
      <c r="G50" s="16"/>
      <c r="H50" s="16"/>
      <c r="I50" s="21"/>
      <c r="J50" s="17" t="n">
        <v>246.5</v>
      </c>
    </row>
    <row r="51" customFormat="false" ht="28.5" hidden="false" customHeight="true" outlineLevel="0" collapsed="false">
      <c r="A51" s="7" t="n">
        <v>23</v>
      </c>
      <c r="B51" s="8" t="s">
        <v>61</v>
      </c>
      <c r="C51" s="9" t="s">
        <v>62</v>
      </c>
      <c r="D51" s="5" t="s">
        <v>16</v>
      </c>
      <c r="E51" s="10" t="n">
        <v>50</v>
      </c>
      <c r="F51" s="11" t="n">
        <v>19.67</v>
      </c>
      <c r="G51" s="11" t="n">
        <v>21.05</v>
      </c>
      <c r="H51" s="11" t="n">
        <v>20.65</v>
      </c>
      <c r="I51" s="12" t="n">
        <v>20.46</v>
      </c>
      <c r="J51" s="12" t="n">
        <v>1023</v>
      </c>
    </row>
    <row r="52" customFormat="false" ht="19.5" hidden="false" customHeight="true" outlineLevel="0" collapsed="false">
      <c r="A52" s="7"/>
      <c r="B52" s="13" t="s">
        <v>17</v>
      </c>
      <c r="C52" s="14"/>
      <c r="D52" s="15"/>
      <c r="E52" s="15"/>
      <c r="F52" s="16"/>
      <c r="G52" s="16"/>
      <c r="H52" s="16"/>
      <c r="I52" s="21"/>
      <c r="J52" s="22" t="n">
        <v>1023</v>
      </c>
    </row>
    <row r="53" customFormat="false" ht="55.5" hidden="false" customHeight="true" outlineLevel="0" collapsed="false">
      <c r="A53" s="7" t="n">
        <v>24</v>
      </c>
      <c r="B53" s="8" t="s">
        <v>63</v>
      </c>
      <c r="C53" s="9" t="s">
        <v>64</v>
      </c>
      <c r="D53" s="5" t="s">
        <v>16</v>
      </c>
      <c r="E53" s="10" t="n">
        <v>5</v>
      </c>
      <c r="F53" s="11" t="n">
        <v>43.71</v>
      </c>
      <c r="G53" s="11" t="n">
        <v>46.77</v>
      </c>
      <c r="H53" s="11" t="n">
        <v>45.9</v>
      </c>
      <c r="I53" s="12" t="n">
        <v>45.46</v>
      </c>
      <c r="J53" s="12" t="n">
        <f aca="false">I53*E53</f>
        <v>227.3</v>
      </c>
    </row>
    <row r="54" customFormat="false" ht="15" hidden="false" customHeight="true" outlineLevel="0" collapsed="false">
      <c r="A54" s="7"/>
      <c r="B54" s="13" t="s">
        <v>17</v>
      </c>
      <c r="C54" s="14"/>
      <c r="D54" s="15"/>
      <c r="E54" s="15"/>
      <c r="F54" s="16"/>
      <c r="G54" s="16"/>
      <c r="H54" s="16"/>
      <c r="I54" s="12"/>
      <c r="J54" s="17" t="n">
        <v>227.3</v>
      </c>
    </row>
    <row r="55" customFormat="false" ht="50.25" hidden="false" customHeight="true" outlineLevel="0" collapsed="false">
      <c r="A55" s="7" t="n">
        <v>25</v>
      </c>
      <c r="B55" s="8" t="s">
        <v>65</v>
      </c>
      <c r="C55" s="9" t="s">
        <v>66</v>
      </c>
      <c r="D55" s="5" t="s">
        <v>16</v>
      </c>
      <c r="E55" s="10" t="n">
        <v>3</v>
      </c>
      <c r="F55" s="11" t="n">
        <v>40.25</v>
      </c>
      <c r="G55" s="11" t="n">
        <v>43.07</v>
      </c>
      <c r="H55" s="11" t="n">
        <v>42.26</v>
      </c>
      <c r="I55" s="12" t="n">
        <v>41.86</v>
      </c>
      <c r="J55" s="12" t="n">
        <v>125.58</v>
      </c>
    </row>
    <row r="56" customFormat="false" ht="20.25" hidden="false" customHeight="true" outlineLevel="0" collapsed="false">
      <c r="A56" s="7"/>
      <c r="B56" s="13" t="s">
        <v>17</v>
      </c>
      <c r="C56" s="14"/>
      <c r="D56" s="15"/>
      <c r="E56" s="15"/>
      <c r="F56" s="16"/>
      <c r="G56" s="16"/>
      <c r="H56" s="16"/>
      <c r="I56" s="12"/>
      <c r="J56" s="17" t="n">
        <v>125.58</v>
      </c>
    </row>
    <row r="57" customFormat="false" ht="30" hidden="false" customHeight="true" outlineLevel="0" collapsed="false">
      <c r="A57" s="7" t="n">
        <v>26</v>
      </c>
      <c r="B57" s="8" t="s">
        <v>67</v>
      </c>
      <c r="C57" s="9" t="s">
        <v>68</v>
      </c>
      <c r="D57" s="5" t="s">
        <v>16</v>
      </c>
      <c r="E57" s="10" t="n">
        <v>3</v>
      </c>
      <c r="F57" s="11" t="n">
        <v>43.05</v>
      </c>
      <c r="G57" s="11" t="n">
        <v>46.06</v>
      </c>
      <c r="H57" s="11" t="n">
        <v>48.43</v>
      </c>
      <c r="I57" s="12" t="n">
        <v>45.85</v>
      </c>
      <c r="J57" s="12" t="n">
        <v>137.55</v>
      </c>
    </row>
    <row r="58" customFormat="false" ht="15.75" hidden="false" customHeight="false" outlineLevel="0" collapsed="false">
      <c r="A58" s="7"/>
      <c r="B58" s="13" t="s">
        <v>17</v>
      </c>
      <c r="C58" s="14"/>
      <c r="D58" s="15"/>
      <c r="E58" s="15"/>
      <c r="F58" s="16"/>
      <c r="G58" s="16"/>
      <c r="H58" s="16"/>
      <c r="I58" s="12"/>
      <c r="J58" s="17" t="n">
        <v>137.55</v>
      </c>
    </row>
    <row r="59" customFormat="false" ht="24" hidden="false" customHeight="true" outlineLevel="0" collapsed="false">
      <c r="A59" s="7" t="n">
        <v>27</v>
      </c>
      <c r="B59" s="8" t="s">
        <v>69</v>
      </c>
      <c r="C59" s="9" t="s">
        <v>70</v>
      </c>
      <c r="D59" s="5" t="s">
        <v>16</v>
      </c>
      <c r="E59" s="10" t="n">
        <v>14</v>
      </c>
      <c r="F59" s="11" t="n">
        <v>5</v>
      </c>
      <c r="G59" s="11" t="n">
        <v>4.9</v>
      </c>
      <c r="H59" s="11" t="n">
        <v>4.71</v>
      </c>
      <c r="I59" s="12" t="n">
        <v>4.87</v>
      </c>
      <c r="J59" s="12" t="n">
        <v>68.18</v>
      </c>
    </row>
    <row r="60" customFormat="false" ht="15.75" hidden="false" customHeight="false" outlineLevel="0" collapsed="false">
      <c r="A60" s="7"/>
      <c r="B60" s="13" t="s">
        <v>17</v>
      </c>
      <c r="C60" s="14"/>
      <c r="D60" s="15"/>
      <c r="E60" s="15"/>
      <c r="F60" s="16"/>
      <c r="G60" s="16"/>
      <c r="H60" s="16"/>
      <c r="I60" s="21"/>
      <c r="J60" s="17" t="n">
        <v>68.18</v>
      </c>
    </row>
    <row r="61" customFormat="false" ht="15.75" hidden="false" customHeight="false" outlineLevel="0" collapsed="false">
      <c r="A61" s="7" t="n">
        <v>28</v>
      </c>
      <c r="B61" s="8" t="s">
        <v>71</v>
      </c>
      <c r="C61" s="9" t="s">
        <v>72</v>
      </c>
      <c r="D61" s="5" t="s">
        <v>16</v>
      </c>
      <c r="E61" s="10" t="n">
        <v>25</v>
      </c>
      <c r="F61" s="11" t="n">
        <v>91</v>
      </c>
      <c r="G61" s="11" t="n">
        <v>97.37</v>
      </c>
      <c r="H61" s="11" t="n">
        <v>95.55</v>
      </c>
      <c r="I61" s="12" t="n">
        <v>94.64</v>
      </c>
      <c r="J61" s="12" t="n">
        <f aca="false">I61*E61</f>
        <v>2366</v>
      </c>
    </row>
    <row r="62" customFormat="false" ht="15.75" hidden="false" customHeight="false" outlineLevel="0" collapsed="false">
      <c r="A62" s="7"/>
      <c r="B62" s="13" t="s">
        <v>17</v>
      </c>
      <c r="C62" s="14"/>
      <c r="D62" s="15"/>
      <c r="E62" s="15"/>
      <c r="F62" s="16"/>
      <c r="G62" s="16"/>
      <c r="H62" s="16"/>
      <c r="I62" s="21"/>
      <c r="J62" s="22" t="n">
        <v>2366</v>
      </c>
    </row>
    <row r="63" customFormat="false" ht="63" hidden="false" customHeight="false" outlineLevel="0" collapsed="false">
      <c r="A63" s="7" t="n">
        <v>29</v>
      </c>
      <c r="B63" s="8" t="s">
        <v>73</v>
      </c>
      <c r="C63" s="9" t="s">
        <v>74</v>
      </c>
      <c r="D63" s="5" t="s">
        <v>16</v>
      </c>
      <c r="E63" s="10" t="n">
        <v>2</v>
      </c>
      <c r="F63" s="11" t="n">
        <v>35.42</v>
      </c>
      <c r="G63" s="11" t="n">
        <v>37.9</v>
      </c>
      <c r="H63" s="11" t="n">
        <v>37.19</v>
      </c>
      <c r="I63" s="12" t="n">
        <v>36.84</v>
      </c>
      <c r="J63" s="12" t="n">
        <f aca="false">I63*E63</f>
        <v>73.68</v>
      </c>
    </row>
    <row r="64" customFormat="false" ht="15.75" hidden="false" customHeight="false" outlineLevel="0" collapsed="false">
      <c r="A64" s="7"/>
      <c r="B64" s="13" t="s">
        <v>17</v>
      </c>
      <c r="C64" s="14"/>
      <c r="D64" s="15"/>
      <c r="E64" s="15"/>
      <c r="F64" s="16"/>
      <c r="G64" s="16"/>
      <c r="H64" s="16"/>
      <c r="I64" s="12"/>
      <c r="J64" s="17" t="n">
        <v>73.68</v>
      </c>
    </row>
    <row r="65" customFormat="false" ht="31.5" hidden="false" customHeight="false" outlineLevel="0" collapsed="false">
      <c r="A65" s="7" t="n">
        <v>30</v>
      </c>
      <c r="B65" s="8" t="s">
        <v>75</v>
      </c>
      <c r="C65" s="9" t="s">
        <v>76</v>
      </c>
      <c r="D65" s="5" t="s">
        <v>28</v>
      </c>
      <c r="E65" s="10" t="n">
        <v>1</v>
      </c>
      <c r="F65" s="11" t="n">
        <v>1200</v>
      </c>
      <c r="G65" s="11" t="n">
        <v>1400</v>
      </c>
      <c r="H65" s="11" t="n">
        <v>1000</v>
      </c>
      <c r="I65" s="12" t="n">
        <v>1200</v>
      </c>
      <c r="J65" s="12" t="n">
        <v>1200</v>
      </c>
    </row>
    <row r="66" customFormat="false" ht="15.75" hidden="false" customHeight="false" outlineLevel="0" collapsed="false">
      <c r="A66" s="7"/>
      <c r="B66" s="13" t="s">
        <v>17</v>
      </c>
      <c r="C66" s="14"/>
      <c r="D66" s="15"/>
      <c r="E66" s="15"/>
      <c r="F66" s="16"/>
      <c r="G66" s="16"/>
      <c r="H66" s="16"/>
      <c r="I66" s="12"/>
      <c r="J66" s="17" t="n">
        <v>1200</v>
      </c>
    </row>
    <row r="67" customFormat="false" ht="31.5" hidden="false" customHeight="false" outlineLevel="0" collapsed="false">
      <c r="A67" s="7" t="n">
        <v>31</v>
      </c>
      <c r="B67" s="8" t="s">
        <v>77</v>
      </c>
      <c r="C67" s="9" t="s">
        <v>78</v>
      </c>
      <c r="D67" s="5" t="s">
        <v>16</v>
      </c>
      <c r="E67" s="10" t="n">
        <v>3</v>
      </c>
      <c r="F67" s="11" t="n">
        <v>220</v>
      </c>
      <c r="G67" s="11" t="n">
        <v>245</v>
      </c>
      <c r="H67" s="11" t="n">
        <v>195</v>
      </c>
      <c r="I67" s="12" t="n">
        <v>220</v>
      </c>
      <c r="J67" s="12" t="n">
        <v>660</v>
      </c>
    </row>
    <row r="68" customFormat="false" ht="15.75" hidden="false" customHeight="false" outlineLevel="0" collapsed="false">
      <c r="A68" s="7"/>
      <c r="B68" s="13" t="s">
        <v>17</v>
      </c>
      <c r="C68" s="14"/>
      <c r="D68" s="15"/>
      <c r="E68" s="15"/>
      <c r="F68" s="16"/>
      <c r="G68" s="16"/>
      <c r="H68" s="16"/>
      <c r="I68" s="12"/>
      <c r="J68" s="17" t="n">
        <v>660</v>
      </c>
    </row>
    <row r="69" customFormat="false" ht="15.75" hidden="false" customHeight="false" outlineLevel="0" collapsed="false">
      <c r="A69" s="25" t="s">
        <v>79</v>
      </c>
      <c r="B69" s="25"/>
      <c r="C69" s="25"/>
      <c r="D69" s="25"/>
      <c r="E69" s="25"/>
      <c r="F69" s="25"/>
      <c r="G69" s="25"/>
      <c r="H69" s="25"/>
      <c r="I69" s="25"/>
      <c r="J69" s="22" t="n">
        <f aca="false">J67+J65+J63+J61+J59+J57+J55+J53+J51+J49+J47+J45+J43+J41+J39+J37+J35+J33+J31+J29+J27+J25+J23+J21+J19+J17+J15+J13+J11+J9+J7</f>
        <v>59335.64</v>
      </c>
    </row>
    <row r="70" customFormat="false" ht="12.75" hidden="false" customHeight="false" outlineLevel="0" collapsed="false">
      <c r="J70" s="26"/>
    </row>
    <row r="71" customFormat="false" ht="12.75" hidden="false" customHeight="false" outlineLevel="0" collapsed="false">
      <c r="A71" s="1" t="s">
        <v>80</v>
      </c>
    </row>
    <row r="73" customFormat="false" ht="12.75" hidden="false" customHeight="false" outlineLevel="0" collapsed="false">
      <c r="A73" s="1" t="n">
        <v>1</v>
      </c>
      <c r="B73" s="1" t="s">
        <v>81</v>
      </c>
    </row>
    <row r="74" customFormat="false" ht="12.75" hidden="false" customHeight="false" outlineLevel="0" collapsed="false">
      <c r="A74" s="1" t="n">
        <v>2</v>
      </c>
      <c r="B74" s="1" t="s">
        <v>82</v>
      </c>
    </row>
    <row r="75" customFormat="false" ht="12.75" hidden="false" customHeight="false" outlineLevel="0" collapsed="false">
      <c r="A75" s="1" t="n">
        <v>3</v>
      </c>
      <c r="B75" s="1" t="s">
        <v>83</v>
      </c>
    </row>
    <row r="77" customFormat="false" ht="12.75" hidden="false" customHeight="false" outlineLevel="0" collapsed="false">
      <c r="B77" s="1" t="s">
        <v>84</v>
      </c>
    </row>
    <row r="78" customFormat="false" ht="12.75" hidden="false" customHeight="false" outlineLevel="0" collapsed="false">
      <c r="B78" s="1" t="s">
        <v>85</v>
      </c>
    </row>
    <row r="80" customFormat="false" ht="12.75" hidden="false" customHeight="false" outlineLevel="0" collapsed="false">
      <c r="B80" s="1" t="s">
        <v>86</v>
      </c>
    </row>
  </sheetData>
  <mergeCells count="42">
    <mergeCell ref="A2:M2"/>
    <mergeCell ref="A3:M3"/>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I6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05-20T07:33:00Z</cp:lastPrinted>
  <dcterms:modified xsi:type="dcterms:W3CDTF">2016-05-20T07:57:10Z</dcterms:modified>
  <cp:revision>0</cp:revision>
  <dc:subject/>
  <dc:title/>
</cp:coreProperties>
</file>