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индивидуальной профилактической работы и защита прав несовершеннолетних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Организация индивидуальной профилактической работы и защита прав несовершеннолетних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72 часа (не менее 40 часов - по очной программе, не менее 32 часов - по заочной программе).
 Количество обучаемых - 1 (один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36 900 (тридцать шесть тысяч дев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13.07.2022 № 19</t>
  </si>
  <si>
    <t xml:space="preserve">2- коммерческое предложение   от  15.07.2022 № 21</t>
  </si>
  <si>
    <t xml:space="preserve">3- коммерческое предложение от 19.07.2022 № 31</t>
  </si>
  <si>
    <t xml:space="preserve">Дата составления расчета 10.08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5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76.25" hidden="false" customHeight="true" outlineLevel="0" collapsed="false">
      <c r="A21" s="25" t="s">
        <v>15</v>
      </c>
      <c r="B21" s="25"/>
      <c r="C21" s="26" t="s">
        <v>16</v>
      </c>
      <c r="D21" s="27" t="n">
        <v>1</v>
      </c>
      <c r="E21" s="27"/>
      <c r="F21" s="26"/>
      <c r="G21" s="26"/>
      <c r="H21" s="28" t="n">
        <v>32700</v>
      </c>
      <c r="I21" s="28"/>
      <c r="J21" s="29" t="n">
        <v>40000</v>
      </c>
      <c r="K21" s="29" t="n">
        <v>38000</v>
      </c>
      <c r="L21" s="29" t="n">
        <f aca="false">ROUND((K21+J21+H21)/3,2)</f>
        <v>36900</v>
      </c>
      <c r="M21" s="29" t="n">
        <f aca="false">L21*D21</f>
        <v>36900</v>
      </c>
      <c r="N21" s="29" t="n">
        <f aca="false">M21</f>
        <v>36900</v>
      </c>
      <c r="O21" s="30"/>
    </row>
    <row r="22" s="4" customFormat="true" ht="28.5" hidden="false" customHeight="true" outlineLevel="0" collapsed="false">
      <c r="A22" s="31" t="s">
        <v>17</v>
      </c>
      <c r="B22" s="31"/>
      <c r="C22" s="32"/>
      <c r="D22" s="33"/>
      <c r="E22" s="33"/>
      <c r="F22" s="33"/>
      <c r="G22" s="33"/>
      <c r="H22" s="33"/>
      <c r="I22" s="33"/>
      <c r="J22" s="32"/>
      <c r="K22" s="32"/>
      <c r="L22" s="32"/>
      <c r="M22" s="32"/>
      <c r="N22" s="34" t="n">
        <f aca="false">N21</f>
        <v>36900</v>
      </c>
    </row>
    <row r="23" s="4" customFormat="true" ht="22.5" hidden="false" customHeight="true" outlineLevel="0" collapsed="false">
      <c r="A23" s="35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4" customFormat="true" ht="39.75" hidden="false" customHeight="true" outlineLevel="0" collapsed="false">
      <c r="A24" s="36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20</v>
      </c>
      <c r="L24" s="37"/>
      <c r="M24" s="37"/>
      <c r="N24" s="37"/>
    </row>
    <row r="25" s="4" customFormat="true" ht="14.25" hidden="false" customHeight="true" outlineLevel="0" collapsed="false">
      <c r="A25" s="38" t="s">
        <v>2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7"/>
    </row>
    <row r="26" s="4" customFormat="true" ht="19.5" hidden="false" customHeight="true" outlineLevel="0" collapsed="false">
      <c r="A26" s="38" t="s">
        <v>2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7"/>
    </row>
    <row r="27" s="4" customFormat="true" ht="36" hidden="tru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7"/>
    </row>
    <row r="28" s="4" customFormat="true" ht="18" hidden="false" customHeight="true" outlineLevel="0" collapsed="false">
      <c r="A28" s="38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7"/>
    </row>
    <row r="29" s="4" customFormat="true" ht="21.75" hidden="false" customHeight="true" outlineLevel="0" collapsed="false">
      <c r="A29" s="42" t="s">
        <v>2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2-03-23T07:05:34Z</cp:lastPrinted>
  <dcterms:modified xsi:type="dcterms:W3CDTF">2022-08-12T10:17:33Z</dcterms:modified>
  <cp:revision>0</cp:revision>
  <dc:subject/>
  <dc:title/>
</cp:coreProperties>
</file>