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9"/>
        <rFont val="Times New Roman"/>
        <family val="1"/>
        <charset val="204"/>
      </rPr>
      <t xml:space="preserve">УТВЕРЖДАЮ:                                                                                                  Директор                                                                                              Лицея им. Г.Ф. Атякшева ________ Е.Ю. Павлюк
</t>
    </r>
    <r>
      <rPr>
        <sz val="6"/>
        <rFont val="Times New Roman"/>
        <family val="1"/>
        <charset val="204"/>
      </rPr>
      <t xml:space="preserve">М.П.</t>
    </r>
  </si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15.10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-во    м²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.38 от 23.04.2018г.           </t>
  </si>
  <si>
    <t xml:space="preserve">Поставщик №2  Исх.20 от 27.04.2018г.           </t>
  </si>
  <si>
    <t xml:space="preserve">Поставщик №3  Исх.б/н от 20.05.2018г.           </t>
  </si>
  <si>
    <t xml:space="preserve"> услуги  по техническому обслуживанию инженерных систем и сетей теплоснабжения, водоснабжения и водоотведения  (Ленина, 24) - 11056м²</t>
  </si>
  <si>
    <t xml:space="preserve">мес</t>
  </si>
  <si>
    <t xml:space="preserve">Техническое обслуживание внутренних инженерных систем теплоснабжения, водоснабжения и водоотведения включают в себя работы по контролю технического состояния, поддержания работоспособности и исправности оборудования, наладке и регулировке, подготовке к сезонной эксплуатации. Устранение незначительных неисправностей в системе водоснабжения и водоотведения – смена прокладок в водопроводных кранах, уплотнение сгонов, устранение засоров, регулировка смывных бочков, прочистка сифонов, притирка пробочных кранов в смесителях, набивка сальников, замена резиновых прокладок у колокола и шарового клапана, очистка бочков от известковых отложений и т.д.. Устранение неисправностей в системе отопления и горячего водоснабжения – регулировка трехкодовых кранов, набивка сальников, мелкий ремонт теплоизоляции; разборка, осмотр и очистка грязевиков воздухосборников, вантузов, компенсаторов регулирующих кранов, вентиляционных задвижек; очистка от накипи запорной арматуры; укрепление расшатавшихся приборов в местах их присоединения к  трубопроводу, укрепление трубопроводов. Также к техническому осмотру относятся: регулировка и наладка системы отопления в период ее опробования; промывка системы отопления; очистка и промывка водопроводных баков. Техническое обслуживание проводится постоянно в течении всего периода эксплуатации оборудования.</t>
  </si>
  <si>
    <t xml:space="preserve"> услуги  по техническому обслуживанию инженерных систем и сетей теплоснабжения, водоснабжения и водоотведения  (Буряка,6) - 1727,20м²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6880</xdr:rowOff>
    </xdr:from>
    <xdr:to>
      <xdr:col>2</xdr:col>
      <xdr:colOff>57348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9924840"/>
          <a:ext cx="1741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56"/>
    <col collapsed="false" customWidth="true" hidden="false" outlineLevel="0" max="4" min="3" style="0" width="8.14"/>
    <col collapsed="false" customWidth="true" hidden="false" outlineLevel="0" max="5" min="5" style="0" width="10.41"/>
    <col collapsed="false" customWidth="true" hidden="false" outlineLevel="0" max="6" min="6" style="0" width="75.28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7.28"/>
    <col collapsed="false" customWidth="true" hidden="true" outlineLevel="0" max="14" min="14" style="0" width="9.14"/>
  </cols>
  <sheetData>
    <row r="1" customFormat="false" ht="59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10" customFormat="false" ht="48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2"/>
      <c r="J10" s="12"/>
      <c r="K10" s="13" t="s">
        <v>15</v>
      </c>
      <c r="L10" s="11" t="s">
        <v>16</v>
      </c>
      <c r="M10" s="11" t="s">
        <v>17</v>
      </c>
    </row>
    <row r="11" customFormat="false" ht="120" hidden="false" customHeight="true" outlineLevel="0" collapsed="false">
      <c r="A11" s="10"/>
      <c r="B11" s="11"/>
      <c r="C11" s="11"/>
      <c r="D11" s="11"/>
      <c r="E11" s="11"/>
      <c r="F11" s="11"/>
      <c r="G11" s="11"/>
      <c r="H11" s="14" t="s">
        <v>18</v>
      </c>
      <c r="I11" s="14" t="s">
        <v>19</v>
      </c>
      <c r="J11" s="14" t="s">
        <v>20</v>
      </c>
      <c r="K11" s="13"/>
      <c r="L11" s="11"/>
      <c r="M11" s="11"/>
    </row>
    <row r="12" customFormat="false" ht="15.75" hidden="false" customHeight="false" outlineLevel="0" collapsed="false">
      <c r="A12" s="10" t="n">
        <v>1</v>
      </c>
      <c r="B12" s="15" t="n">
        <v>2</v>
      </c>
      <c r="C12" s="10" t="n">
        <v>3</v>
      </c>
      <c r="D12" s="10"/>
      <c r="E12" s="15" t="n">
        <v>4</v>
      </c>
      <c r="F12" s="10" t="n">
        <v>5</v>
      </c>
      <c r="G12" s="15" t="n">
        <v>6</v>
      </c>
      <c r="H12" s="10" t="n">
        <v>7</v>
      </c>
      <c r="I12" s="10" t="n">
        <v>8</v>
      </c>
      <c r="J12" s="10" t="n">
        <v>9</v>
      </c>
      <c r="K12" s="10" t="n">
        <v>10</v>
      </c>
      <c r="L12" s="16" t="n">
        <v>11</v>
      </c>
      <c r="M12" s="10" t="n">
        <v>12</v>
      </c>
    </row>
    <row r="13" customFormat="false" ht="183.75" hidden="false" customHeight="true" outlineLevel="0" collapsed="false">
      <c r="A13" s="10" t="n">
        <v>1</v>
      </c>
      <c r="B13" s="15" t="s">
        <v>21</v>
      </c>
      <c r="C13" s="15" t="s">
        <v>22</v>
      </c>
      <c r="D13" s="17" t="n">
        <v>12</v>
      </c>
      <c r="E13" s="17" t="n">
        <v>11056</v>
      </c>
      <c r="F13" s="18" t="s">
        <v>23</v>
      </c>
      <c r="G13" s="19" t="n">
        <v>3</v>
      </c>
      <c r="H13" s="20" t="n">
        <v>10000</v>
      </c>
      <c r="I13" s="20" t="n">
        <v>11000</v>
      </c>
      <c r="J13" s="20" t="n">
        <v>12000</v>
      </c>
      <c r="K13" s="21" t="n">
        <f aca="false">(H13+I13+J13)/3</f>
        <v>11000</v>
      </c>
      <c r="L13" s="22" t="n">
        <f aca="false">STDEVA(H13:J13)/(SUM(H13:J13)/COUNTIF(H13:J13,"&gt;0"))</f>
        <v>0.0909090909090909</v>
      </c>
      <c r="M13" s="20" t="n">
        <f aca="false">K13*12</f>
        <v>132000</v>
      </c>
      <c r="N13" s="23"/>
    </row>
    <row r="14" customFormat="false" ht="182.25" hidden="false" customHeight="true" outlineLevel="0" collapsed="false">
      <c r="A14" s="10" t="n">
        <v>2</v>
      </c>
      <c r="B14" s="24" t="s">
        <v>24</v>
      </c>
      <c r="C14" s="15" t="s">
        <v>22</v>
      </c>
      <c r="D14" s="25" t="n">
        <v>12</v>
      </c>
      <c r="E14" s="25" t="n">
        <v>1727.2</v>
      </c>
      <c r="F14" s="18" t="s">
        <v>23</v>
      </c>
      <c r="G14" s="19" t="n">
        <v>3</v>
      </c>
      <c r="H14" s="20" t="n">
        <v>1600</v>
      </c>
      <c r="I14" s="20" t="n">
        <v>2800</v>
      </c>
      <c r="J14" s="20" t="n">
        <v>2800</v>
      </c>
      <c r="K14" s="21" t="n">
        <f aca="false">(H14+I14+J14)/3</f>
        <v>2400</v>
      </c>
      <c r="L14" s="22" t="n">
        <f aca="false">STDEVA(H14:J14)/(SUM(H14:J14)/COUNTIF(H14:J14,"&gt;0"))</f>
        <v>0.288675134594813</v>
      </c>
      <c r="M14" s="20" t="n">
        <f aca="false">K14*12</f>
        <v>28800</v>
      </c>
      <c r="N14" s="23"/>
      <c r="S14" s="26"/>
    </row>
    <row r="15" customFormat="false" ht="15.75" hidden="false" customHeight="fals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  <c r="M15" s="29" t="n">
        <f aca="false">SUM(M13:M14)</f>
        <v>160800</v>
      </c>
    </row>
    <row r="16" customFormat="false" ht="12.75" hidden="false" customHeight="false" outlineLevel="0" collapsed="false">
      <c r="A16" s="30" t="s">
        <v>26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M19" s="31"/>
    </row>
    <row r="20" customFormat="false" ht="84.7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12.75" hidden="false" customHeight="false" outlineLevel="0" collapsed="false">
      <c r="A21" s="30" t="s">
        <v>2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19">
    <mergeCell ref="K1:N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A15:K15"/>
    <mergeCell ref="A20:M2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1-07T13:31:24Z</cp:lastPrinted>
  <dcterms:modified xsi:type="dcterms:W3CDTF">2018-11-07T13:31:47Z</dcterms:modified>
  <cp:revision>0</cp:revision>
  <dc:subject/>
  <dc:title/>
</cp:coreProperties>
</file>