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масло растительное, консервы, яйцо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   </t>
  </si>
  <si>
    <t xml:space="preserve">2-Асоев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Р 1129-2013</t>
  </si>
  <si>
    <t xml:space="preserve">шт.</t>
  </si>
  <si>
    <t xml:space="preserve">300</t>
  </si>
  <si>
    <t xml:space="preserve">3-Шалаева</t>
  </si>
  <si>
    <t xml:space="preserve">Итого:</t>
  </si>
  <si>
    <t xml:space="preserve">Консервы</t>
  </si>
  <si>
    <t xml:space="preserve">Консервы рыбные (сайра), сорт - не ниже первого, не менее 240 гр. и не более 250гр., вкус свойственный консервам данного вида, без постороннего привкуса и горечи, куски и тушки рыбы целые, поперечный срез кусков и (или) порции рыбы ровный, бульон жидкий с наличием добавленного масла, внутренняя поверхность банок и крышек покрыта лаком и (или) эмалью,  упаковка без повреждений и без признаков бомбажа. ГОСТ 13865-2000</t>
  </si>
  <si>
    <t xml:space="preserve">200</t>
  </si>
  <si>
    <t xml:space="preserve">5-СОП</t>
  </si>
  <si>
    <t xml:space="preserve">Яйцо</t>
  </si>
  <si>
    <t xml:space="preserve">куриное 1 категории,  ГОСТ 31654-2012, пищевое столовое 1 категории, скорлупа яйца чистая, целая, крепкая, без повреждений, массой не менее 54 гр.</t>
  </si>
  <si>
    <t xml:space="preserve">15 000</t>
  </si>
  <si>
    <t xml:space="preserve">Всего:</t>
  </si>
  <si>
    <t xml:space="preserve">Итого: начальная (максимальная) цена контракта: 155 149 рублей 00 копеек.</t>
  </si>
  <si>
    <t xml:space="preserve"> коммерческое предложение от 05.05.2016 </t>
  </si>
  <si>
    <t xml:space="preserve">коммерческое предложение от 05.05.2016 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7.05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  <c r="P6" s="0" t="s">
        <v>14</v>
      </c>
    </row>
    <row r="7" customFormat="false" ht="18.75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s">
        <v>15</v>
      </c>
      <c r="H7" s="6" t="n">
        <v>6</v>
      </c>
      <c r="I7" s="9" t="n">
        <v>13</v>
      </c>
      <c r="J7" s="6" t="n">
        <v>14</v>
      </c>
      <c r="P7" s="0" t="s">
        <v>16</v>
      </c>
    </row>
    <row r="8" customFormat="false" ht="81" hidden="false" customHeight="true" outlineLevel="0" collapsed="false">
      <c r="A8" s="10" t="n">
        <v>1</v>
      </c>
      <c r="B8" s="11" t="s">
        <v>17</v>
      </c>
      <c r="C8" s="12" t="s">
        <v>18</v>
      </c>
      <c r="D8" s="13" t="s">
        <v>19</v>
      </c>
      <c r="E8" s="14" t="s">
        <v>20</v>
      </c>
      <c r="F8" s="13" t="n">
        <v>90</v>
      </c>
      <c r="G8" s="13" t="n">
        <v>90</v>
      </c>
      <c r="H8" s="13" t="n">
        <v>85</v>
      </c>
      <c r="I8" s="13" t="n">
        <f aca="false">(F8+G8+H8)/3</f>
        <v>88.3333333333333</v>
      </c>
      <c r="J8" s="15" t="n">
        <v>88.33</v>
      </c>
      <c r="K8" s="16"/>
      <c r="P8" s="0" t="s">
        <v>21</v>
      </c>
    </row>
    <row r="9" customFormat="false" ht="19.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5" t="n">
        <f aca="false">E8*J8</f>
        <v>26499</v>
      </c>
      <c r="K9" s="16"/>
    </row>
    <row r="10" customFormat="false" ht="181.15" hidden="false" customHeight="true" outlineLevel="0" collapsed="false">
      <c r="A10" s="18" t="n">
        <v>3</v>
      </c>
      <c r="B10" s="10" t="s">
        <v>23</v>
      </c>
      <c r="C10" s="19" t="s">
        <v>24</v>
      </c>
      <c r="D10" s="20" t="s">
        <v>19</v>
      </c>
      <c r="E10" s="14" t="s">
        <v>25</v>
      </c>
      <c r="F10" s="13" t="n">
        <v>60</v>
      </c>
      <c r="G10" s="13" t="n">
        <v>55</v>
      </c>
      <c r="H10" s="13" t="n">
        <v>53</v>
      </c>
      <c r="I10" s="13" t="n">
        <f aca="false">(F10+G10+H10)/3</f>
        <v>56</v>
      </c>
      <c r="J10" s="15" t="n">
        <v>56</v>
      </c>
      <c r="K10" s="16"/>
      <c r="P10" s="21" t="s">
        <v>26</v>
      </c>
    </row>
    <row r="11" customFormat="false" ht="18.7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15" t="n">
        <f aca="false">E10*J10</f>
        <v>11200</v>
      </c>
      <c r="K11" s="16"/>
      <c r="P11" s="21"/>
    </row>
    <row r="12" customFormat="false" ht="73.15" hidden="false" customHeight="true" outlineLevel="0" collapsed="false">
      <c r="A12" s="18" t="n">
        <v>4</v>
      </c>
      <c r="B12" s="10" t="s">
        <v>27</v>
      </c>
      <c r="C12" s="19" t="s">
        <v>28</v>
      </c>
      <c r="D12" s="13" t="s">
        <v>19</v>
      </c>
      <c r="E12" s="14" t="s">
        <v>29</v>
      </c>
      <c r="F12" s="13" t="n">
        <v>7</v>
      </c>
      <c r="G12" s="13" t="n">
        <v>8.5</v>
      </c>
      <c r="H12" s="13" t="n">
        <v>8</v>
      </c>
      <c r="I12" s="13" t="n">
        <f aca="false">(F12+G12+H12)/3</f>
        <v>7.83333333333333</v>
      </c>
      <c r="J12" s="15" t="n">
        <v>7.83</v>
      </c>
      <c r="K12" s="16"/>
      <c r="P12" s="21"/>
    </row>
    <row r="13" customFormat="false" ht="19.1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15" t="e">
        <f aca="false">E12*J12</f>
        <v>#VALUE!</v>
      </c>
      <c r="K13" s="16"/>
      <c r="P13" s="21"/>
    </row>
    <row r="14" customFormat="false" ht="39" hidden="true" customHeight="true" outlineLevel="0" collapsed="false">
      <c r="A14" s="24"/>
      <c r="B14" s="25"/>
      <c r="C14" s="26"/>
      <c r="D14" s="15"/>
      <c r="E14" s="27"/>
      <c r="F14" s="15"/>
      <c r="G14" s="15"/>
      <c r="H14" s="15"/>
      <c r="I14" s="15"/>
      <c r="J14" s="15"/>
      <c r="K14" s="16"/>
      <c r="P14" s="21"/>
    </row>
    <row r="15" customFormat="false" ht="20.25" hidden="tru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15"/>
      <c r="K15" s="16"/>
      <c r="P15" s="21"/>
    </row>
    <row r="16" customFormat="false" ht="58.15" hidden="true" customHeight="true" outlineLevel="0" collapsed="false">
      <c r="A16" s="24"/>
      <c r="B16" s="25"/>
      <c r="C16" s="26"/>
      <c r="D16" s="15"/>
      <c r="E16" s="27"/>
      <c r="F16" s="15"/>
      <c r="G16" s="15"/>
      <c r="H16" s="15"/>
      <c r="I16" s="15"/>
      <c r="J16" s="15"/>
      <c r="K16" s="16"/>
      <c r="P16" s="21"/>
    </row>
    <row r="17" customFormat="false" ht="22.5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5"/>
      <c r="K17" s="16"/>
      <c r="P17" s="21"/>
    </row>
    <row r="18" customFormat="false" ht="53.45" hidden="true" customHeight="true" outlineLevel="0" collapsed="false">
      <c r="A18" s="24"/>
      <c r="B18" s="28"/>
      <c r="C18" s="26"/>
      <c r="D18" s="15"/>
      <c r="E18" s="27"/>
      <c r="F18" s="15"/>
      <c r="G18" s="15"/>
      <c r="H18" s="15"/>
      <c r="I18" s="15"/>
      <c r="J18" s="15"/>
      <c r="K18" s="16"/>
      <c r="P18" s="21"/>
    </row>
    <row r="19" customFormat="false" ht="23.25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15"/>
      <c r="K19" s="16"/>
      <c r="P19" s="21"/>
    </row>
    <row r="20" customFormat="false" ht="47.45" hidden="true" customHeight="true" outlineLevel="0" collapsed="false">
      <c r="A20" s="24"/>
      <c r="B20" s="25"/>
      <c r="C20" s="26"/>
      <c r="D20" s="15"/>
      <c r="E20" s="27"/>
      <c r="F20" s="15"/>
      <c r="G20" s="15"/>
      <c r="H20" s="15"/>
      <c r="I20" s="15"/>
      <c r="J20" s="15"/>
      <c r="K20" s="16"/>
      <c r="P20" s="21"/>
    </row>
    <row r="21" customFormat="false" ht="17.25" hidden="tru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15"/>
      <c r="K21" s="16"/>
      <c r="P21" s="21"/>
    </row>
    <row r="22" customFormat="false" ht="75.6" hidden="true" customHeight="true" outlineLevel="0" collapsed="false">
      <c r="A22" s="24"/>
      <c r="B22" s="25"/>
      <c r="C22" s="26"/>
      <c r="D22" s="15"/>
      <c r="E22" s="27"/>
      <c r="F22" s="15"/>
      <c r="G22" s="15"/>
      <c r="H22" s="15"/>
      <c r="I22" s="15"/>
      <c r="J22" s="15"/>
      <c r="K22" s="16"/>
      <c r="P22" s="21"/>
    </row>
    <row r="23" customFormat="false" ht="20.25" hidden="tru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15"/>
      <c r="K23" s="16"/>
      <c r="P23" s="21"/>
    </row>
    <row r="24" customFormat="false" ht="62.45" hidden="true" customHeight="true" outlineLevel="0" collapsed="false">
      <c r="A24" s="24"/>
      <c r="B24" s="25"/>
      <c r="C24" s="26"/>
      <c r="D24" s="15"/>
      <c r="E24" s="27"/>
      <c r="F24" s="15"/>
      <c r="G24" s="15"/>
      <c r="H24" s="15"/>
      <c r="I24" s="15"/>
      <c r="J24" s="15"/>
      <c r="K24" s="16"/>
      <c r="P24" s="21"/>
    </row>
    <row r="25" customFormat="false" ht="21" hidden="tru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15"/>
      <c r="K25" s="16"/>
      <c r="P25" s="21"/>
    </row>
    <row r="26" customFormat="false" ht="59.45" hidden="true" customHeight="true" outlineLevel="0" collapsed="false">
      <c r="A26" s="24"/>
      <c r="B26" s="25"/>
      <c r="C26" s="26"/>
      <c r="D26" s="15"/>
      <c r="E26" s="27"/>
      <c r="F26" s="15"/>
      <c r="G26" s="15"/>
      <c r="H26" s="15"/>
      <c r="I26" s="15"/>
      <c r="J26" s="15"/>
      <c r="K26" s="16"/>
      <c r="P26" s="21"/>
    </row>
    <row r="27" customFormat="false" ht="22.5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15"/>
      <c r="K27" s="16"/>
      <c r="P27" s="21"/>
    </row>
    <row r="28" customFormat="false" ht="67.15" hidden="true" customHeight="true" outlineLevel="0" collapsed="false">
      <c r="A28" s="23"/>
      <c r="B28" s="25"/>
      <c r="C28" s="26"/>
      <c r="D28" s="15"/>
      <c r="E28" s="27"/>
      <c r="F28" s="15"/>
      <c r="G28" s="15"/>
      <c r="H28" s="30"/>
      <c r="I28" s="15"/>
      <c r="J28" s="15"/>
      <c r="K28" s="16"/>
      <c r="P28" s="21"/>
    </row>
    <row r="29" customFormat="false" ht="21" hidden="tru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15"/>
      <c r="K29" s="16"/>
      <c r="P29" s="21"/>
    </row>
    <row r="30" customFormat="false" ht="75" hidden="true" customHeight="true" outlineLevel="0" collapsed="false">
      <c r="A30" s="23"/>
      <c r="B30" s="25"/>
      <c r="C30" s="31"/>
      <c r="D30" s="15"/>
      <c r="E30" s="25"/>
      <c r="F30" s="32"/>
      <c r="G30" s="32"/>
      <c r="H30" s="32"/>
      <c r="I30" s="15"/>
      <c r="J30" s="15"/>
      <c r="K30" s="16"/>
      <c r="P30" s="21"/>
    </row>
    <row r="31" customFormat="false" ht="24.6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15"/>
      <c r="K31" s="16"/>
      <c r="P31" s="21"/>
    </row>
    <row r="32" customFormat="false" ht="66" hidden="true" customHeight="true" outlineLevel="0" collapsed="false">
      <c r="A32" s="23"/>
      <c r="B32" s="25"/>
      <c r="C32" s="23"/>
      <c r="D32" s="25"/>
      <c r="E32" s="25"/>
      <c r="F32" s="32"/>
      <c r="G32" s="32"/>
      <c r="H32" s="32"/>
      <c r="I32" s="15"/>
      <c r="J32" s="15"/>
      <c r="K32" s="16"/>
      <c r="P32" s="21"/>
    </row>
    <row r="33" customFormat="false" ht="22.9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15"/>
      <c r="K33" s="16"/>
      <c r="P33" s="21"/>
    </row>
    <row r="34" customFormat="false" ht="54.6" hidden="true" customHeight="true" outlineLevel="0" collapsed="false">
      <c r="A34" s="23"/>
      <c r="B34" s="25"/>
      <c r="C34" s="23"/>
      <c r="D34" s="25"/>
      <c r="E34" s="25"/>
      <c r="F34" s="32"/>
      <c r="G34" s="32"/>
      <c r="H34" s="32"/>
      <c r="I34" s="15"/>
      <c r="J34" s="15"/>
      <c r="K34" s="16"/>
      <c r="P34" s="21"/>
    </row>
    <row r="35" customFormat="false" ht="21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15"/>
      <c r="K35" s="16"/>
      <c r="P35" s="21"/>
    </row>
    <row r="36" customFormat="false" ht="19.5" hidden="false" customHeight="true" outlineLevel="0" collapsed="false">
      <c r="A36" s="33" t="s">
        <v>30</v>
      </c>
      <c r="B36" s="33"/>
      <c r="C36" s="33"/>
      <c r="D36" s="33"/>
      <c r="E36" s="33"/>
      <c r="F36" s="33"/>
      <c r="G36" s="33"/>
      <c r="H36" s="33"/>
      <c r="I36" s="33"/>
      <c r="J36" s="34" t="e">
        <f aca="false">J9+J11+J13</f>
        <v>#VALUE!</v>
      </c>
      <c r="K36" s="16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6" t="s">
        <v>31</v>
      </c>
      <c r="B38" s="36"/>
      <c r="C38" s="36"/>
      <c r="D38" s="36"/>
      <c r="E38" s="36"/>
      <c r="F38" s="36"/>
      <c r="G38" s="35"/>
      <c r="H38" s="35"/>
      <c r="I38" s="35"/>
      <c r="J38" s="37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7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s="21" customFormat="true" ht="16.15" hidden="false" customHeight="true" outlineLevel="0" collapsed="false">
      <c r="A41" s="38" t="s">
        <v>11</v>
      </c>
      <c r="B41" s="39" t="s">
        <v>32</v>
      </c>
      <c r="C41" s="39"/>
      <c r="D41" s="39"/>
      <c r="E41" s="39"/>
      <c r="F41" s="39"/>
    </row>
    <row r="42" s="21" customFormat="true" ht="16.9" hidden="false" customHeight="true" outlineLevel="0" collapsed="false">
      <c r="A42" s="38" t="s">
        <v>12</v>
      </c>
      <c r="B42" s="39" t="s">
        <v>33</v>
      </c>
      <c r="C42" s="39"/>
      <c r="D42" s="39"/>
      <c r="E42" s="39"/>
      <c r="F42" s="39"/>
    </row>
    <row r="43" s="21" customFormat="true" ht="22.15" hidden="false" customHeight="true" outlineLevel="0" collapsed="false">
      <c r="A43" s="38" t="s">
        <v>13</v>
      </c>
      <c r="B43" s="39" t="s">
        <v>32</v>
      </c>
      <c r="C43" s="39"/>
      <c r="D43" s="39"/>
      <c r="E43" s="39"/>
      <c r="F43" s="39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7.25" hidden="false" customHeight="true" outlineLevel="0" collapsed="false">
      <c r="A45" s="40" t="s">
        <v>34</v>
      </c>
      <c r="B45" s="40"/>
      <c r="C45" s="40"/>
      <c r="D45" s="41"/>
      <c r="E45" s="41"/>
      <c r="F45" s="41"/>
      <c r="G45" s="41"/>
      <c r="H45" s="41"/>
      <c r="I45" s="41"/>
      <c r="J45" s="41"/>
      <c r="K45" s="42"/>
    </row>
    <row r="46" customFormat="false" ht="20.25" hidden="false" customHeight="true" outlineLevel="0" collapsed="false">
      <c r="A46" s="43" t="s">
        <v>35</v>
      </c>
      <c r="B46" s="43"/>
      <c r="C46" s="43"/>
      <c r="D46" s="44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43" t="s">
        <v>36</v>
      </c>
      <c r="B47" s="43"/>
      <c r="C47" s="43"/>
      <c r="D47" s="43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45"/>
      <c r="B48" s="45"/>
      <c r="C48" s="45"/>
      <c r="D48" s="45"/>
    </row>
  </sheetData>
  <mergeCells count="33">
    <mergeCell ref="A1:J1"/>
    <mergeCell ref="A2:J2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6:I36"/>
    <mergeCell ref="A38:F38"/>
    <mergeCell ref="B41:F41"/>
    <mergeCell ref="B42:F42"/>
    <mergeCell ref="B43:F43"/>
    <mergeCell ref="A45:C45"/>
    <mergeCell ref="A46:C46"/>
    <mergeCell ref="A47:D47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5-17T11:17:29Z</cp:lastPrinted>
  <dcterms:modified xsi:type="dcterms:W3CDTF">2016-06-10T05:42:45Z</dcterms:modified>
  <cp:revision>0</cp:revision>
  <dc:subject/>
  <dc:title/>
</cp:coreProperties>
</file>