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Соль пищевая.</t>
  </si>
  <si>
    <t xml:space="preserve">Соль пищевая. Вид соли по способу производства: Выварочная. Соль йодированная: Да. Сорт: Экстра. </t>
  </si>
  <si>
    <t xml:space="preserve">ВСЕГО: Начальная (максимальная) цена гражданско-правового договора</t>
  </si>
  <si>
    <t xml:space="preserve">Коммерческое предложение № 1 от 09.02.2023 г.</t>
  </si>
  <si>
    <t xml:space="preserve">Коммерческое предложение № 2 от 09.02.2023 г.</t>
  </si>
  <si>
    <t xml:space="preserve">Коммерческое предложение № 4 от 14.02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4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345</v>
      </c>
      <c r="F7" s="15" t="n">
        <v>130</v>
      </c>
      <c r="G7" s="15" t="n">
        <v>130</v>
      </c>
      <c r="H7" s="15" t="n">
        <v>145</v>
      </c>
      <c r="I7" s="16" t="n">
        <f aca="false">ROUND((F7+G7+H7)/3,2)</f>
        <v>135</v>
      </c>
      <c r="J7" s="17" t="n">
        <f aca="false">E7*I7</f>
        <v>18157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625</v>
      </c>
      <c r="F8" s="15" t="n">
        <v>30</v>
      </c>
      <c r="G8" s="15" t="n">
        <v>30</v>
      </c>
      <c r="H8" s="15" t="n">
        <v>32</v>
      </c>
      <c r="I8" s="16" t="n">
        <f aca="false">ROUND((F8+G8+H8)/3,2)</f>
        <v>30.67</v>
      </c>
      <c r="J8" s="17" t="n">
        <f aca="false">E8*I8</f>
        <v>19168.75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200743.7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140</v>
      </c>
      <c r="F7" s="15" t="n">
        <v>130</v>
      </c>
      <c r="G7" s="15" t="n">
        <v>130</v>
      </c>
      <c r="H7" s="15" t="n">
        <v>145</v>
      </c>
      <c r="I7" s="16" t="n">
        <f aca="false">ROUND((F7+G7+H7)/3,2)</f>
        <v>135</v>
      </c>
      <c r="J7" s="17" t="n">
        <f aca="false">E7*I7</f>
        <v>153900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510</v>
      </c>
      <c r="F8" s="15" t="n">
        <v>30</v>
      </c>
      <c r="G8" s="15" t="n">
        <v>30</v>
      </c>
      <c r="H8" s="15" t="n">
        <v>32</v>
      </c>
      <c r="I8" s="16" t="n">
        <f aca="false">ROUND((F8+G8+H8)/3,2)</f>
        <v>30.67</v>
      </c>
      <c r="J8" s="17" t="n">
        <f aca="false">E8*I8</f>
        <v>15641.7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169541.7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05</v>
      </c>
      <c r="F7" s="15" t="n">
        <v>130</v>
      </c>
      <c r="G7" s="15" t="n">
        <v>130</v>
      </c>
      <c r="H7" s="15" t="n">
        <v>145</v>
      </c>
      <c r="I7" s="16" t="n">
        <f aca="false">ROUND((F7+G7+H7)/3,2)</f>
        <v>135</v>
      </c>
      <c r="J7" s="17" t="n">
        <f aca="false">E7*I7</f>
        <v>2767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15</v>
      </c>
      <c r="F8" s="15" t="n">
        <v>30</v>
      </c>
      <c r="G8" s="15" t="n">
        <v>30</v>
      </c>
      <c r="H8" s="15" t="n">
        <v>32</v>
      </c>
      <c r="I8" s="16" t="n">
        <f aca="false">ROUND((F8+G8+H8)/3,2)</f>
        <v>30.67</v>
      </c>
      <c r="J8" s="17" t="n">
        <f aca="false">E8*I8</f>
        <v>3527.05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31202.0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2-15T05:46:47Z</cp:lastPrinted>
  <dcterms:modified xsi:type="dcterms:W3CDTF">2023-02-15T05:46:52Z</dcterms:modified>
  <cp:revision>0</cp:revision>
  <dc:subject/>
  <dc:title/>
</cp:coreProperties>
</file>