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ЧАСТЬ IV. Обоснование начальной (максимальной) цены договора на поставку продуктов питания. 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Батон нарезной из муки высшего сорта, вес не менее 500 гр., форма правильная, с четко выраженными косыми надрезами, йодированный,   без посторонних привкусов и запахов. ГОСТ 27844-88. Упаковка без повреждений, нарезка. </t>
  </si>
  <si>
    <t xml:space="preserve">шт.</t>
  </si>
  <si>
    <t xml:space="preserve">Хлеб пшеничный</t>
  </si>
  <si>
    <t xml:space="preserve">Хлеб пшеничный 1 сорт, вес не менее 700 гр., формовой,  йодированный. Цвет от светло-желтого до темно-коричневого, поверхность без крупных трещин и надрезов. ГОСТ 27842-88. вкус свойственный данному виду изделия, без постороннего привкуса и запаха </t>
  </si>
  <si>
    <t xml:space="preserve">Хлеб столичный</t>
  </si>
  <si>
    <t xml:space="preserve">Хлеб Столичный. Смесь  муки ржаной обдирной и пшеничной первого сорта, вес не  менее  700 гр., формовой,  без крупных трещин, цвет темно-коричневый,  без постороннего привкусов  и запахов. ГОСТ 26984-86</t>
  </si>
  <si>
    <t xml:space="preserve">Итого начальная (максимальная) цена договора:</t>
  </si>
  <si>
    <t xml:space="preserve">Итого: Начальная (макимальная) цена договора  408 520 (четыреста восемь тысяч пятьсот двадцать) рублей 00 копеек</t>
  </si>
  <si>
    <t xml:space="preserve">коммерческое предложение б/н от 25.04.2017 г.</t>
  </si>
  <si>
    <t xml:space="preserve">коммерческое предложение б/н от25.04.2017 г.</t>
  </si>
  <si>
    <t xml:space="preserve">МБОУ "СОШ № 6"</t>
  </si>
  <si>
    <t xml:space="preserve">Директора ___________ Е.Б. Комисаренко</t>
  </si>
  <si>
    <t xml:space="preserve">Исполнитель: гл. Специалист по закупкам Белинская Н.Н.</t>
  </si>
  <si>
    <t xml:space="preserve">Дата составления сводной  таблицы   28.04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7" colorId="64" zoomScale="99" zoomScaleNormal="77" zoomScalePageLayoutView="99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76.7"/>
    <col collapsed="false" customWidth="true" hidden="tru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 t="s">
        <v>12</v>
      </c>
      <c r="H5" s="10" t="s">
        <v>13</v>
      </c>
      <c r="I5" s="10" t="s">
        <v>14</v>
      </c>
      <c r="J5" s="10"/>
      <c r="K5" s="10"/>
    </row>
    <row r="6" customFormat="false" ht="55.5" hidden="false" customHeight="true" outlineLevel="0" collapsed="false">
      <c r="A6" s="11" t="n">
        <v>1</v>
      </c>
      <c r="B6" s="12" t="s">
        <v>15</v>
      </c>
      <c r="C6" s="13" t="s">
        <v>16</v>
      </c>
      <c r="D6" s="12"/>
      <c r="E6" s="12" t="s">
        <v>17</v>
      </c>
      <c r="F6" s="12" t="n">
        <v>3900</v>
      </c>
      <c r="G6" s="14" t="n">
        <v>38.01</v>
      </c>
      <c r="H6" s="14" t="n">
        <v>39</v>
      </c>
      <c r="I6" s="14" t="n">
        <v>39.5</v>
      </c>
      <c r="J6" s="15" t="n">
        <v>38.84</v>
      </c>
      <c r="K6" s="16" t="n">
        <v>151476</v>
      </c>
    </row>
    <row r="7" customFormat="false" ht="76.5" hidden="false" customHeight="true" outlineLevel="0" collapsed="false">
      <c r="A7" s="11" t="n">
        <v>2</v>
      </c>
      <c r="B7" s="12" t="s">
        <v>18</v>
      </c>
      <c r="C7" s="17" t="s">
        <v>19</v>
      </c>
      <c r="D7" s="12"/>
      <c r="E7" s="12" t="s">
        <v>17</v>
      </c>
      <c r="F7" s="12" t="n">
        <v>3400</v>
      </c>
      <c r="G7" s="14" t="n">
        <v>35.15</v>
      </c>
      <c r="H7" s="14" t="n">
        <v>35.5</v>
      </c>
      <c r="I7" s="14" t="n">
        <v>37</v>
      </c>
      <c r="J7" s="18" t="n">
        <v>35.88</v>
      </c>
      <c r="K7" s="16" t="n">
        <v>121992</v>
      </c>
    </row>
    <row r="8" customFormat="false" ht="48" hidden="false" customHeight="true" outlineLevel="0" collapsed="false">
      <c r="A8" s="11" t="n">
        <v>3</v>
      </c>
      <c r="B8" s="12" t="s">
        <v>20</v>
      </c>
      <c r="C8" s="13" t="s">
        <v>21</v>
      </c>
      <c r="D8" s="12"/>
      <c r="E8" s="12" t="s">
        <v>17</v>
      </c>
      <c r="F8" s="12" t="n">
        <v>3800</v>
      </c>
      <c r="G8" s="14" t="n">
        <v>35.02</v>
      </c>
      <c r="H8" s="14" t="n">
        <v>36</v>
      </c>
      <c r="I8" s="14" t="n">
        <v>35.6</v>
      </c>
      <c r="J8" s="15" t="n">
        <f aca="false">(G8+H8+I8)/3</f>
        <v>35.54</v>
      </c>
      <c r="K8" s="16" t="n">
        <f aca="false">F8*J8</f>
        <v>135052</v>
      </c>
    </row>
    <row r="9" s="22" customFormat="true" ht="15" hidden="false" customHeight="false" outlineLevel="0" collapsed="false">
      <c r="A9" s="19"/>
      <c r="B9" s="20"/>
      <c r="C9" s="20" t="s">
        <v>22</v>
      </c>
      <c r="D9" s="20"/>
      <c r="E9" s="20"/>
      <c r="F9" s="20"/>
      <c r="G9" s="20"/>
      <c r="H9" s="20"/>
      <c r="I9" s="20"/>
      <c r="J9" s="20"/>
      <c r="K9" s="21" t="n">
        <v>408520</v>
      </c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6"/>
    </row>
    <row r="11" s="5" customFormat="true" ht="15.75" hidden="false" customHeight="true" outlineLevel="0" collapsed="false">
      <c r="A11" s="25" t="s">
        <v>23</v>
      </c>
      <c r="B11" s="25"/>
      <c r="C11" s="25"/>
      <c r="D11" s="25"/>
      <c r="E11" s="25"/>
      <c r="F11" s="24"/>
      <c r="G11" s="24"/>
      <c r="H11" s="24"/>
      <c r="I11" s="24"/>
      <c r="J11" s="24"/>
      <c r="K11" s="6"/>
    </row>
    <row r="12" customFormat="false" ht="9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6"/>
    </row>
    <row r="13" customFormat="false" ht="22.5" hidden="false" customHeight="true" outlineLevel="0" collapsed="false">
      <c r="A13" s="26" t="s">
        <v>12</v>
      </c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.75" hidden="false" customHeight="true" outlineLevel="0" collapsed="false">
      <c r="A14" s="26" t="s">
        <v>1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8" t="s">
        <v>14</v>
      </c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3"/>
      <c r="B16" s="29" t="s">
        <v>26</v>
      </c>
      <c r="C16" s="24"/>
      <c r="D16" s="24"/>
      <c r="E16" s="24"/>
      <c r="F16" s="24"/>
      <c r="G16" s="24"/>
      <c r="H16" s="24"/>
      <c r="I16" s="24"/>
      <c r="J16" s="24"/>
      <c r="K16" s="6"/>
    </row>
    <row r="17" customFormat="false" ht="15" hidden="false" customHeight="false" outlineLevel="0" collapsed="false">
      <c r="A17" s="23"/>
      <c r="B17" s="7" t="s">
        <v>27</v>
      </c>
      <c r="C17" s="29"/>
      <c r="D17" s="29"/>
      <c r="E17" s="24"/>
      <c r="F17" s="24"/>
      <c r="G17" s="24"/>
      <c r="H17" s="24"/>
      <c r="I17" s="24"/>
      <c r="J17" s="24"/>
      <c r="K17" s="6"/>
    </row>
    <row r="18" customFormat="false" ht="15" hidden="false" customHeight="false" outlineLevel="0" collapsed="false">
      <c r="A18" s="23"/>
      <c r="B18" s="29" t="s">
        <v>28</v>
      </c>
      <c r="C18" s="29"/>
      <c r="D18" s="29"/>
      <c r="E18" s="24"/>
      <c r="F18" s="24"/>
      <c r="G18" s="24"/>
      <c r="H18" s="24"/>
      <c r="I18" s="24"/>
      <c r="J18" s="24"/>
      <c r="K18" s="6"/>
    </row>
    <row r="19" customFormat="false" ht="15" hidden="false" customHeight="false" outlineLevel="0" collapsed="false">
      <c r="A19" s="23"/>
      <c r="B19" s="29" t="s">
        <v>29</v>
      </c>
      <c r="C19" s="29"/>
      <c r="D19" s="29"/>
      <c r="E19" s="24"/>
      <c r="F19" s="24"/>
      <c r="G19" s="24"/>
      <c r="H19" s="24"/>
      <c r="I19" s="24"/>
      <c r="J19" s="24"/>
      <c r="K19" s="6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6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</sheetData>
  <mergeCells count="17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11:E11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16-11-28T05:30:41Z</cp:lastPrinted>
  <dcterms:modified xsi:type="dcterms:W3CDTF">2017-05-07T07:31:46Z</dcterms:modified>
  <cp:revision>0</cp:revision>
  <dc:subject/>
  <dc:title/>
</cp:coreProperties>
</file>