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V. Обоснование начальной (максимальной) цены  контракта на  оказание услуг по публикации списков кандидатов в присяжные заседатели в печатном средстве массовой информации 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Количество обучаемых, чел.</t>
  </si>
  <si>
    <t xml:space="preserve">цена за 1 обучаемого, руб.</t>
  </si>
  <si>
    <t xml:space="preserve">сумма, руб.</t>
  </si>
  <si>
    <t xml:space="preserve">Оказание услуг по публикации списков кандидатов в присяжные заседатели в печатном средстве массовой информации, согласно технического задания (приложение).  Публикация списков кандидатов в присяжные заседатели в количестве 2500 человек, содержащая только фамилии, имена и отчества кандидатов.  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58 000 (пятьдесят восемь тысяч)  рублей 00 копеек.</t>
  </si>
  <si>
    <t xml:space="preserve">Гл. специалист по экономике  УБУиО</t>
  </si>
  <si>
    <t xml:space="preserve">М.Г. Филиппова</t>
  </si>
  <si>
    <t xml:space="preserve">1- коммерческое предложение от  22.08.2016 № 294</t>
  </si>
  <si>
    <t xml:space="preserve">2- коммерческое предложение   от 22.08.2016 № 152/1</t>
  </si>
  <si>
    <t xml:space="preserve">3- коммерческое предложение от 19.08.2016 № 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2.56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N1" s="1"/>
    </row>
    <row r="2" s="4" customFormat="tru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</row>
    <row r="4" s="4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4" customFormat="true" ht="60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4" customFormat="true" ht="34.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 t="s">
        <v>12</v>
      </c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4" customFormat="true" ht="12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4" customFormat="true" ht="12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4" customFormat="true" ht="12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4" customFormat="true" ht="12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4" customFormat="true" ht="12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4" customFormat="true" ht="12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4" customFormat="true" ht="12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2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2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4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4" customFormat="true" ht="90.75" hidden="false" customHeight="true" outlineLevel="0" collapsed="false">
      <c r="A20" s="24" t="s">
        <v>14</v>
      </c>
      <c r="B20" s="24"/>
      <c r="C20" s="25" t="s">
        <v>15</v>
      </c>
      <c r="D20" s="26" t="n">
        <v>1</v>
      </c>
      <c r="E20" s="26"/>
      <c r="F20" s="25"/>
      <c r="G20" s="25"/>
      <c r="H20" s="27" t="n">
        <v>57100</v>
      </c>
      <c r="I20" s="27"/>
      <c r="J20" s="27" t="n">
        <v>58900</v>
      </c>
      <c r="K20" s="27" t="n">
        <v>58000</v>
      </c>
      <c r="L20" s="27" t="n">
        <f aca="false">(H20+J20+K20)/3</f>
        <v>58000</v>
      </c>
      <c r="M20" s="28" t="n">
        <v>1</v>
      </c>
      <c r="N20" s="27" t="n">
        <f aca="false">L20*M20</f>
        <v>58000</v>
      </c>
    </row>
    <row r="21" s="4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SUM(N20)</f>
        <v>58000</v>
      </c>
    </row>
    <row r="22" s="4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4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4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s="4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"/>
    </row>
    <row r="26" s="4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1"/>
    </row>
    <row r="27" s="4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s="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5">
    <mergeCell ref="A2:K2"/>
    <mergeCell ref="A3:K3"/>
    <mergeCell ref="A4:N4"/>
    <mergeCell ref="A5:B7"/>
    <mergeCell ref="C5:C7"/>
    <mergeCell ref="D5:G7"/>
    <mergeCell ref="H5:K5"/>
    <mergeCell ref="N5:N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Чернышова Марина Петровна</cp:lastModifiedBy>
  <cp:lastPrinted>2016-10-18T05:54:41Z</cp:lastPrinted>
  <dcterms:modified xsi:type="dcterms:W3CDTF">2016-10-18T05:55:04Z</dcterms:modified>
  <cp:revision>0</cp:revision>
  <dc:subject/>
  <dc:title/>
</cp:coreProperties>
</file>