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РЫБЫ (ГОРБУША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1.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500</v>
      </c>
      <c r="F7" s="15" t="n">
        <v>300</v>
      </c>
      <c r="G7" s="15" t="n">
        <v>0</v>
      </c>
      <c r="H7" s="15" t="n">
        <v>280</v>
      </c>
      <c r="I7" s="15" t="n">
        <v>305</v>
      </c>
      <c r="J7" s="16" t="n">
        <f aca="false">(F7+G7+H7+I7)/3</f>
        <v>295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44250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4425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1-06T09:30:08Z</cp:lastPrinted>
  <dcterms:modified xsi:type="dcterms:W3CDTF">2019-12-02T11:19:23Z</dcterms:modified>
  <cp:revision>0</cp:revision>
  <dc:subject/>
  <dc:title/>
</cp:coreProperties>
</file>