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2 к извещению об осущест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                                                                                                                           на право заключения гражданско-правового договора на поставку продуктов питания(огурцы, томаты свежие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</t>
  </si>
  <si>
    <t xml:space="preserve">1*</t>
  </si>
  <si>
    <t xml:space="preserve">2*</t>
  </si>
  <si>
    <t xml:space="preserve">3*</t>
  </si>
  <si>
    <t xml:space="preserve">Огурцы.</t>
  </si>
  <si>
    <t xml:space="preserve">Тип огурцов по размеру плода: Среднеплодные; Товарный сорт: Высший.</t>
  </si>
  <si>
    <t xml:space="preserve">килограмм</t>
  </si>
  <si>
    <t xml:space="preserve">01.13.32.000-0000002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01.13.34.000-00000004</t>
  </si>
  <si>
    <t xml:space="preserve">Итого: начальная (максимальная) цена  гражданско-правового договора   96 983 (девяносто шесть тысяч девятьсот восемьдесят три) рубля 04 копейки</t>
  </si>
  <si>
    <t xml:space="preserve">Коммерческое преджложение № 47 от 19.05.2023</t>
  </si>
  <si>
    <t xml:space="preserve">Коммерческое преджложение № 52 от 19.05.2023</t>
  </si>
  <si>
    <t xml:space="preserve">Коммерческое преджложение № 48 от 19.05.2023</t>
  </si>
  <si>
    <t xml:space="preserve">МБОУ "СОШ № 2"</t>
  </si>
  <si>
    <t xml:space="preserve">И.о. директора школы ______________________  Л.Г. Залозная</t>
  </si>
  <si>
    <t xml:space="preserve">Дата составления сводной таблицы  17.07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name val="PT Astra Serif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352</v>
      </c>
      <c r="F7" s="17" t="n">
        <v>120</v>
      </c>
      <c r="G7" s="17" t="n">
        <v>180</v>
      </c>
      <c r="H7" s="17" t="n">
        <v>200</v>
      </c>
      <c r="I7" s="17" t="n">
        <v>166.67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58667.84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v>174.16</v>
      </c>
      <c r="F9" s="17" t="n">
        <v>180</v>
      </c>
      <c r="G9" s="17" t="n">
        <v>250</v>
      </c>
      <c r="H9" s="17" t="n">
        <v>230</v>
      </c>
      <c r="I9" s="17" t="n">
        <v>22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38315.2</v>
      </c>
      <c r="K10" s="22"/>
    </row>
    <row r="11" s="6" customFormat="true" ht="26.2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96983.04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24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25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26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7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8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29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7T06:21:21Z</cp:lastPrinted>
  <dcterms:modified xsi:type="dcterms:W3CDTF">2023-07-17T06:21:55Z</dcterms:modified>
  <cp:revision>0</cp:revision>
  <dc:subject/>
  <dc:title/>
</cp:coreProperties>
</file>