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Организация деятельности органов местного самоуправления по профилактике и предупреждению терроризма и националистического экстремизма»  ИКЗ №  19386220023688622010010038006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 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ой услуги по дополнительной профессиональной программе повышения квалификации «Организация деятельности органов местного самоуправления по профилактике и предупреждению терроризма и националистического экстремизма». Объем ДПП 36 часов. Оочная форма обучения, с использованием дистанционных образовательных технологий(ДОТ), 36 часов).  Количество обучаемых - 4 (четыре) человека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16 888 (шестнадцать тысяч твосемьсот восемьдесят восемь) рублей 44 копейки.</t>
  </si>
  <si>
    <t xml:space="preserve">Гл. специалист</t>
  </si>
  <si>
    <t xml:space="preserve">Н.Б. Королева</t>
  </si>
  <si>
    <t xml:space="preserve">1- коммерческое предложение от 14.11.2018  б/н</t>
  </si>
  <si>
    <t xml:space="preserve">2- коммерческое предложение   от  08.11.2018  № 2158</t>
  </si>
  <si>
    <t xml:space="preserve">3- коммерческое предложение от 21.11.2018 № 247</t>
  </si>
  <si>
    <t xml:space="preserve">Дата составления расчета 04.01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5.7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23.7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17333.32</v>
      </c>
      <c r="I20" s="26"/>
      <c r="J20" s="26" t="n">
        <v>16000</v>
      </c>
      <c r="K20" s="26" t="n">
        <v>17332</v>
      </c>
      <c r="L20" s="26" t="n">
        <f aca="false">(H20+J20+K20)/3</f>
        <v>16888.44</v>
      </c>
      <c r="M20" s="26" t="n">
        <f aca="false">L20</f>
        <v>16888.44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16888.44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2-05T04:09:03Z</cp:lastPrinted>
  <dcterms:modified xsi:type="dcterms:W3CDTF">2019-02-05T04:09:37Z</dcterms:modified>
  <cp:revision>0</cp:revision>
  <dc:subject/>
  <dc:title/>
</cp:coreProperties>
</file>