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ыр, колбасные изделия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 Вид сыра в зависимости от массовой доля жира в пересчете на сухое вещество: Жирные. Вид сырья: Коровье молоко. Наименование сыра из коровьего молока: Голландский. Сорт сыра из коровьего молока: высший.  Форма сыра: брусок.</t>
  </si>
  <si>
    <t xml:space="preserve">Килограмм</t>
  </si>
  <si>
    <t xml:space="preserve">Изделия колбасные вареные, в том числе фаршированные мясные. Сосиски</t>
  </si>
  <si>
    <t xml:space="preserve">Вид изделия колбасного вареного: сосиски. Категория: А. </t>
  </si>
  <si>
    <t xml:space="preserve">ВСЕГО: Начальная (максимальная) цена гражданско-правового договора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8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75" hidden="false" customHeight="true" outlineLevel="0" collapsed="false">
      <c r="A6" s="10" t="n">
        <v>1</v>
      </c>
      <c r="B6" s="11" t="s">
        <v>14</v>
      </c>
      <c r="C6" s="12" t="s">
        <v>15</v>
      </c>
      <c r="D6" s="8" t="s">
        <v>16</v>
      </c>
      <c r="E6" s="13" t="n">
        <v>2090</v>
      </c>
      <c r="F6" s="14" t="n">
        <v>480</v>
      </c>
      <c r="G6" s="14" t="n">
        <v>490</v>
      </c>
      <c r="H6" s="14" t="n">
        <v>505</v>
      </c>
      <c r="I6" s="15" t="n">
        <f aca="false">ROUND((F6+G6+H6)/3,2)</f>
        <v>491.67</v>
      </c>
      <c r="J6" s="16" t="n">
        <f aca="false">I6*E6</f>
        <v>1027590.3</v>
      </c>
    </row>
    <row r="7" customFormat="false" ht="90" hidden="false" customHeight="true" outlineLevel="0" collapsed="false">
      <c r="A7" s="10" t="n">
        <v>2</v>
      </c>
      <c r="B7" s="11" t="s">
        <v>17</v>
      </c>
      <c r="C7" s="17" t="s">
        <v>18</v>
      </c>
      <c r="D7" s="8" t="s">
        <v>16</v>
      </c>
      <c r="E7" s="13" t="n">
        <v>120</v>
      </c>
      <c r="F7" s="14" t="n">
        <v>345.6</v>
      </c>
      <c r="G7" s="14" t="n">
        <v>360</v>
      </c>
      <c r="H7" s="14" t="n">
        <v>374.4</v>
      </c>
      <c r="I7" s="15" t="n">
        <f aca="false">ROUND((F7+G7+H7)/3,2)</f>
        <v>360</v>
      </c>
      <c r="J7" s="16" t="n">
        <f aca="false">I7*E7</f>
        <v>43200</v>
      </c>
    </row>
    <row r="8" customFormat="false" ht="1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9" t="n">
        <f aca="false">SUM(J6:J7)</f>
        <v>1070790.3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4" customFormat="true" ht="15.6" hidden="false" customHeight="true" outlineLevel="0" collapsed="false">
      <c r="A10" s="24" t="n">
        <v>1</v>
      </c>
      <c r="B10" s="25" t="s">
        <v>20</v>
      </c>
      <c r="C10" s="25"/>
      <c r="D10" s="26"/>
      <c r="E10" s="26"/>
      <c r="F10" s="26"/>
      <c r="G10" s="26"/>
      <c r="H10" s="26"/>
      <c r="I10" s="27"/>
    </row>
    <row r="11" s="29" customFormat="true" ht="15.6" hidden="false" customHeight="true" outlineLevel="0" collapsed="false">
      <c r="A11" s="28" t="n">
        <v>2</v>
      </c>
      <c r="B11" s="25" t="s">
        <v>21</v>
      </c>
      <c r="C11" s="25"/>
      <c r="D11" s="26"/>
      <c r="E11" s="26"/>
      <c r="F11" s="26"/>
      <c r="G11" s="26"/>
      <c r="H11" s="26"/>
      <c r="I11" s="27"/>
    </row>
    <row r="12" s="4" customFormat="true" ht="15.6" hidden="false" customHeight="true" outlineLevel="0" collapsed="false">
      <c r="A12" s="24" t="n">
        <v>3</v>
      </c>
      <c r="B12" s="25" t="s">
        <v>22</v>
      </c>
      <c r="C12" s="25"/>
      <c r="D12" s="26"/>
      <c r="E12" s="26"/>
      <c r="F12" s="26"/>
      <c r="G12" s="26"/>
      <c r="H12" s="26"/>
      <c r="I12" s="27"/>
      <c r="J12" s="30"/>
    </row>
    <row r="13" customFormat="false" ht="1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3"/>
    </row>
    <row r="14" customFormat="false" ht="15" hidden="false" customHeight="false" outlineLevel="0" collapsed="false">
      <c r="A14" s="34" t="s">
        <v>23</v>
      </c>
      <c r="C14" s="34"/>
    </row>
    <row r="15" customFormat="false" ht="15" hidden="false" customHeight="false" outlineLevel="0" collapsed="false">
      <c r="A15" s="34" t="s">
        <v>24</v>
      </c>
      <c r="C15" s="34"/>
      <c r="D15" s="34"/>
      <c r="E15" s="34"/>
      <c r="F15" s="34"/>
      <c r="G15" s="34"/>
      <c r="H15" s="34"/>
    </row>
    <row r="16" customFormat="false" ht="15" hidden="false" customHeight="false" outlineLevel="0" collapsed="false">
      <c r="A16" s="34" t="s">
        <v>25</v>
      </c>
      <c r="B16" s="34"/>
      <c r="C16" s="34"/>
    </row>
    <row r="17" customFormat="false" ht="15" hidden="false" customHeight="false" outlineLevel="0" collapsed="false">
      <c r="A17" s="21"/>
      <c r="B17" s="21"/>
      <c r="C17" s="2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8:I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7</v>
      </c>
      <c r="D6" s="46" t="s">
        <v>28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29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0</v>
      </c>
      <c r="D8" s="46" t="s">
        <v>28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29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1</v>
      </c>
      <c r="D10" s="46" t="s">
        <v>28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2</v>
      </c>
      <c r="D12" s="46" t="s">
        <v>28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29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false" outlineLevel="0" collapsed="false">
      <c r="A14" s="55" t="s">
        <v>19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3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4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5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3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36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5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7</v>
      </c>
      <c r="D6" s="46" t="s">
        <v>28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29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0</v>
      </c>
      <c r="D8" s="46" t="s">
        <v>28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29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1</v>
      </c>
      <c r="D10" s="46" t="s">
        <v>28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2</v>
      </c>
      <c r="D12" s="46" t="s">
        <v>28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29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false" outlineLevel="0" collapsed="false">
      <c r="A14" s="55" t="s">
        <v>19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3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4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5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3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36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5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08T11:04:03Z</cp:lastPrinted>
  <dcterms:modified xsi:type="dcterms:W3CDTF">2021-04-21T09:52:46Z</dcterms:modified>
  <cp:revision>0</cp:revision>
  <dc:subject/>
  <dc:title/>
</cp:coreProperties>
</file>