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боснование начальной (максимальной) цены  контракта на оказание услуг по техническому обслуживанию внутренних инженерных систем и сетей теплоснабжения, водоснабжения и водоотведе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единичная цена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1* (с применением коэффициента уровня инфляции, декабрь 2022 г к декабрю 2021 г)</t>
  </si>
  <si>
    <t xml:space="preserve">2*(с применением коэффициента уровня инфляции, декабрь 2022 г к декабрю 2021 г)</t>
  </si>
  <si>
    <t xml:space="preserve">3*(с применением коэффициента уровня инфляции, декабрь 2022 г к декабрю 2021 г)</t>
  </si>
  <si>
    <t xml:space="preserve">сумма, руб. </t>
  </si>
  <si>
    <t xml:space="preserve">Оказание услуг по техническому обслуживанию внутренних инженерных систем и сетей теплоснабжения, водоснабжения и водоотведения, согласно техническому заданию (приложение)</t>
  </si>
  <si>
    <t xml:space="preserve">Здание администрации города Югорска, расположенное по адресу ул. 40 лет Победы, д. 11;
Здание департамента жилищно-коммунального и строительного комплекса, расположенное по адресу ул. Механизаторов, д. 22;
Помещение Отдела по первичному воинскому учету, расположенный по адресу ул. 40 лет Победы, д. 9А.
</t>
  </si>
  <si>
    <t xml:space="preserve">Месяц</t>
  </si>
  <si>
    <t xml:space="preserve">Помещения отдела комиссии по делам несовершеннолетних, расположенные по адресу: ул. Ленина, д. 41
</t>
  </si>
  <si>
    <t xml:space="preserve">Помещения отдела административной комиссии, расположенные по адресу: ул. Ленина, д. 41
</t>
  </si>
  <si>
    <t xml:space="preserve">Помещения Загса, расположенные по адресу: ул. Спортивная, д. 2.
</t>
  </si>
  <si>
    <t xml:space="preserve">Помещения отдела архива, расположенное по адресу ул. Железнодорожная, 43/1.
</t>
  </si>
  <si>
    <t xml:space="preserve">Итого, рублей</t>
  </si>
  <si>
    <t xml:space="preserve">Итого начальная (максимальная) цена контракта: 104 777 (сто четыре тысячи семьсот семьдесят семь) рублей 88 копеек.</t>
  </si>
  <si>
    <t xml:space="preserve">1*- Коммерческое предложение № 1125 от 22.11.2020 г.</t>
  </si>
  <si>
    <t xml:space="preserve">2*- Коммерческое предложение  от 18.11.2020 г. № 356</t>
  </si>
  <si>
    <t xml:space="preserve">3*- Коммерческое предложение № 104 от 29.07.2021 г.</t>
  </si>
  <si>
    <t xml:space="preserve">Данный расчет на оказание услуг по техническому обслуживанию систем кондиционирования произведен на основании ценовой информации. В качестве источников ценовой информации использованы цены коммерческих предложений 2021 г с учетом уровня инфляции, который определен на основании Федерального закона «О Федеральном бюджете на 2021 год и на плановый 2022 и 2023 годов» от 08.12.2020 № 385-ФЗ. </t>
  </si>
  <si>
    <t xml:space="preserve">Гл. специалист Н.Б. Королева                                                                                                                                                                                                                 </t>
  </si>
  <si>
    <t xml:space="preserve">07.09.2021 г.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9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0.56"/>
    <col collapsed="false" customWidth="true" hidden="false" outlineLevel="0" max="16" min="16" style="0" width="10.99"/>
    <col collapsed="false" customWidth="true" hidden="false" outlineLevel="0" max="17" min="17" style="0" width="11.56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7"/>
      <c r="M4" s="7"/>
      <c r="N4" s="7"/>
      <c r="O4" s="6" t="s">
        <v>8</v>
      </c>
      <c r="P4" s="8" t="s">
        <v>9</v>
      </c>
      <c r="Q4" s="6" t="s">
        <v>10</v>
      </c>
    </row>
    <row r="5" s="2" customFormat="true" ht="11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/>
      <c r="P5" s="8"/>
      <c r="Q5" s="6"/>
      <c r="T5" s="9"/>
    </row>
    <row r="6" s="2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7</v>
      </c>
      <c r="J6" s="6"/>
      <c r="K6" s="6"/>
      <c r="L6" s="6"/>
      <c r="M6" s="6"/>
      <c r="N6" s="6"/>
      <c r="O6" s="6"/>
      <c r="P6" s="6"/>
      <c r="Q6" s="6"/>
      <c r="T6" s="10"/>
    </row>
    <row r="7" s="2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1"/>
      <c r="T7" s="10"/>
    </row>
    <row r="8" s="2" customFormat="true" ht="116.25" hidden="false" customHeight="true" outlineLevel="0" collapsed="false">
      <c r="A8" s="6" t="s">
        <v>18</v>
      </c>
      <c r="B8" s="6"/>
      <c r="C8" s="13" t="s">
        <v>19</v>
      </c>
      <c r="D8" s="14" t="s">
        <v>20</v>
      </c>
      <c r="E8" s="8" t="n">
        <v>12</v>
      </c>
      <c r="F8" s="8"/>
      <c r="G8" s="11"/>
      <c r="H8" s="11"/>
      <c r="I8" s="15" t="n">
        <v>4950</v>
      </c>
      <c r="J8" s="15" t="n">
        <v>5000</v>
      </c>
      <c r="K8" s="15" t="n">
        <v>4960</v>
      </c>
      <c r="L8" s="15" t="n">
        <f aca="false">I8*1.04</f>
        <v>5148</v>
      </c>
      <c r="M8" s="15" t="n">
        <f aca="false">J8*1.04</f>
        <v>5200</v>
      </c>
      <c r="N8" s="15" t="n">
        <f aca="false">K8*1.04</f>
        <v>5158.4</v>
      </c>
      <c r="O8" s="16" t="n">
        <f aca="false">ROUND((N8+M8+L8)/3,2)</f>
        <v>5168.8</v>
      </c>
      <c r="P8" s="16" t="n">
        <f aca="false">E8*O8</f>
        <v>62025.6</v>
      </c>
      <c r="Q8" s="17" t="n">
        <f aca="false">P8</f>
        <v>62025.6</v>
      </c>
      <c r="T8" s="10"/>
    </row>
    <row r="9" s="2" customFormat="true" ht="38.25" hidden="false" customHeight="true" outlineLevel="0" collapsed="false">
      <c r="A9" s="6"/>
      <c r="B9" s="6"/>
      <c r="C9" s="13" t="s">
        <v>21</v>
      </c>
      <c r="D9" s="14"/>
      <c r="E9" s="8"/>
      <c r="F9" s="8"/>
      <c r="G9" s="11"/>
      <c r="H9" s="11"/>
      <c r="I9" s="15" t="n">
        <v>860</v>
      </c>
      <c r="J9" s="15" t="n">
        <v>866</v>
      </c>
      <c r="K9" s="15" t="n">
        <v>865</v>
      </c>
      <c r="L9" s="15" t="n">
        <f aca="false">I9*1.04</f>
        <v>894.4</v>
      </c>
      <c r="M9" s="15" t="n">
        <f aca="false">J9*1.04</f>
        <v>900.64</v>
      </c>
      <c r="N9" s="15" t="n">
        <f aca="false">K9*1.04</f>
        <v>899.6</v>
      </c>
      <c r="O9" s="16" t="n">
        <f aca="false">ROUND((N9+M9+L9)/3,2)</f>
        <v>898.21</v>
      </c>
      <c r="P9" s="16" t="n">
        <f aca="false">E8*O9</f>
        <v>10778.52</v>
      </c>
      <c r="Q9" s="17" t="n">
        <f aca="false">P9</f>
        <v>10778.52</v>
      </c>
      <c r="T9" s="10"/>
    </row>
    <row r="10" s="2" customFormat="true" ht="46.5" hidden="false" customHeight="true" outlineLevel="0" collapsed="false">
      <c r="A10" s="6"/>
      <c r="B10" s="6"/>
      <c r="C10" s="13" t="s">
        <v>22</v>
      </c>
      <c r="D10" s="14"/>
      <c r="E10" s="8"/>
      <c r="F10" s="8"/>
      <c r="G10" s="11"/>
      <c r="H10" s="11"/>
      <c r="I10" s="15" t="n">
        <v>322</v>
      </c>
      <c r="J10" s="15" t="n">
        <v>324</v>
      </c>
      <c r="K10" s="15" t="n">
        <v>320</v>
      </c>
      <c r="L10" s="15" t="n">
        <f aca="false">I10*1.04</f>
        <v>334.88</v>
      </c>
      <c r="M10" s="15" t="n">
        <f aca="false">J10*1.04</f>
        <v>336.96</v>
      </c>
      <c r="N10" s="15" t="n">
        <f aca="false">K10*1.04</f>
        <v>332.8</v>
      </c>
      <c r="O10" s="16" t="n">
        <f aca="false">ROUND((N10+M10+L10)/3,2)</f>
        <v>334.88</v>
      </c>
      <c r="P10" s="16" t="n">
        <f aca="false">E8*O10</f>
        <v>4018.56</v>
      </c>
      <c r="Q10" s="17" t="n">
        <f aca="false">P10</f>
        <v>4018.56</v>
      </c>
      <c r="T10" s="10"/>
    </row>
    <row r="11" s="2" customFormat="true" ht="31.5" hidden="false" customHeight="true" outlineLevel="0" collapsed="false">
      <c r="A11" s="6"/>
      <c r="B11" s="6"/>
      <c r="C11" s="13" t="s">
        <v>23</v>
      </c>
      <c r="D11" s="14"/>
      <c r="E11" s="8"/>
      <c r="F11" s="8"/>
      <c r="G11" s="11"/>
      <c r="H11" s="11"/>
      <c r="I11" s="15" t="n">
        <v>1245</v>
      </c>
      <c r="J11" s="15" t="n">
        <v>1250</v>
      </c>
      <c r="K11" s="15" t="n">
        <v>1240</v>
      </c>
      <c r="L11" s="15" t="n">
        <f aca="false">I11*1.04</f>
        <v>1294.8</v>
      </c>
      <c r="M11" s="15" t="n">
        <f aca="false">J11*1.04</f>
        <v>1300</v>
      </c>
      <c r="N11" s="15" t="n">
        <f aca="false">K11*1.04</f>
        <v>1289.6</v>
      </c>
      <c r="O11" s="16" t="n">
        <f aca="false">ROUND((N11+M11+L11)/3,2)</f>
        <v>1294.8</v>
      </c>
      <c r="P11" s="16" t="n">
        <f aca="false">E8*O11</f>
        <v>15537.6</v>
      </c>
      <c r="Q11" s="17" t="n">
        <f aca="false">P11</f>
        <v>15537.6</v>
      </c>
      <c r="T11" s="10"/>
    </row>
    <row r="12" s="2" customFormat="true" ht="31.5" hidden="false" customHeight="true" outlineLevel="0" collapsed="false">
      <c r="A12" s="6"/>
      <c r="B12" s="6"/>
      <c r="C12" s="18" t="s">
        <v>24</v>
      </c>
      <c r="D12" s="14"/>
      <c r="E12" s="8"/>
      <c r="F12" s="8"/>
      <c r="G12" s="14"/>
      <c r="H12" s="14"/>
      <c r="I12" s="19" t="n">
        <v>995</v>
      </c>
      <c r="J12" s="19" t="n">
        <v>1000</v>
      </c>
      <c r="K12" s="19" t="n">
        <v>990</v>
      </c>
      <c r="L12" s="15" t="n">
        <f aca="false">I12*1.04</f>
        <v>1034.8</v>
      </c>
      <c r="M12" s="15" t="n">
        <f aca="false">J12*1.04</f>
        <v>1040</v>
      </c>
      <c r="N12" s="15" t="n">
        <f aca="false">K12*1.04</f>
        <v>1029.6</v>
      </c>
      <c r="O12" s="16" t="n">
        <f aca="false">ROUND((N12+M12+L12)/3,2)</f>
        <v>1034.8</v>
      </c>
      <c r="P12" s="16" t="n">
        <f aca="false">E8*O12</f>
        <v>12417.6</v>
      </c>
      <c r="Q12" s="17" t="n">
        <f aca="false">P12</f>
        <v>12417.6</v>
      </c>
      <c r="T12" s="20"/>
    </row>
    <row r="13" s="2" customFormat="true" ht="17.25" hidden="false" customHeight="true" outlineLevel="0" collapsed="false">
      <c r="A13" s="21" t="s">
        <v>25</v>
      </c>
      <c r="B13" s="21"/>
      <c r="C13" s="22"/>
      <c r="D13" s="23"/>
      <c r="E13" s="24"/>
      <c r="F13" s="24"/>
      <c r="G13" s="23"/>
      <c r="H13" s="25"/>
      <c r="I13" s="26"/>
      <c r="J13" s="26"/>
      <c r="K13" s="26"/>
      <c r="L13" s="26"/>
      <c r="M13" s="26"/>
      <c r="N13" s="26"/>
      <c r="O13" s="26"/>
      <c r="P13" s="27" t="n">
        <f aca="false">P8+P9+P10+P11+P12</f>
        <v>104777.88</v>
      </c>
      <c r="Q13" s="27" t="n">
        <f aca="false">Q12+Q11+Q10+Q9+Q8</f>
        <v>104777.88</v>
      </c>
      <c r="R13" s="28"/>
      <c r="S13" s="28"/>
      <c r="T13" s="20"/>
    </row>
    <row r="14" s="2" customFormat="true" ht="36.7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2" customFormat="true" ht="3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</row>
    <row r="16" s="2" customFormat="true" ht="11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6.5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2.5" hidden="false" customHeight="true" outlineLevel="0" collapsed="false">
      <c r="A18" s="33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7.2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33" hidden="false" customHeight="tru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.75" hidden="false" customHeight="fals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7" t="s">
        <v>3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5.75" hidden="false" customHeight="false" outlineLevel="0" collapsed="false">
      <c r="A24" s="39" t="s">
        <v>33</v>
      </c>
      <c r="B24" s="2"/>
      <c r="C24" s="2"/>
    </row>
    <row r="25" customFormat="false" ht="12.75" hidden="false" customHeight="true" outlineLevel="0" collapsed="false">
      <c r="A25" s="40"/>
      <c r="B25" s="2"/>
      <c r="C25" s="2"/>
    </row>
    <row r="26" customFormat="false" ht="12.75" hidden="false" customHeight="false" outlineLevel="0" collapsed="false">
      <c r="B26" s="2"/>
      <c r="C26" s="2"/>
    </row>
  </sheetData>
  <mergeCells count="25">
    <mergeCell ref="A1:O1"/>
    <mergeCell ref="A2:K2"/>
    <mergeCell ref="A3:O3"/>
    <mergeCell ref="A4:B6"/>
    <mergeCell ref="C4:C6"/>
    <mergeCell ref="D4:D6"/>
    <mergeCell ref="E4:H6"/>
    <mergeCell ref="I4:K4"/>
    <mergeCell ref="O4:O5"/>
    <mergeCell ref="P4:P5"/>
    <mergeCell ref="Q4:Q5"/>
    <mergeCell ref="I6:Q6"/>
    <mergeCell ref="A8:B12"/>
    <mergeCell ref="D8:D12"/>
    <mergeCell ref="E8:F12"/>
    <mergeCell ref="G12:H12"/>
    <mergeCell ref="A13:B13"/>
    <mergeCell ref="E13:F13"/>
    <mergeCell ref="A14:O14"/>
    <mergeCell ref="A16:O16"/>
    <mergeCell ref="A17:O17"/>
    <mergeCell ref="A18:O18"/>
    <mergeCell ref="A19:O19"/>
    <mergeCell ref="A21:Q21"/>
    <mergeCell ref="A22:O22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9-14T10:16:52Z</cp:lastPrinted>
  <dcterms:modified xsi:type="dcterms:W3CDTF">2021-09-14T10:17:00Z</dcterms:modified>
  <cp:revision>0</cp:revision>
  <dc:subject/>
  <dc:title/>
</cp:coreProperties>
</file>