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УТВЕРЖДАЮ:  Директор Лицея им. Г.Ф. Атякшева ______________ Е.Ю. Павлюк
                       М.П.</t>
  </si>
  <si>
    <t xml:space="preserve">IV. ОБОСНОВАНИЕ НАЧАЛЬНОЙ (МАКСИМАЛЬНОЙ) ЦЕНЫ  ГРАЖДАНСКО-ПРАВОВОГО ДОГОВОРА</t>
  </si>
  <si>
    <t xml:space="preserve">"Поставка  бумаги для офисной техники "</t>
  </si>
  <si>
    <t xml:space="preserve">Дата подготовки обоснования начальной (максимальной) цены гражданско-правового договора: 10.05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-циент вариации</t>
  </si>
  <si>
    <t xml:space="preserve">Расчет начальной (максималь-ной) цены по позиции*</t>
  </si>
  <si>
    <t xml:space="preserve">Поставщик №1 Исх 643      от 11.04.2017г. Вх.28   от 11.04.17г.</t>
  </si>
  <si>
    <t xml:space="preserve">Поставщик №2 Исх 640     от 11.04.2017г. Вх.29  от 12.04.17г.</t>
  </si>
  <si>
    <t xml:space="preserve">Поставщик №3 Исх 701     от 14.04.2017г. Вх. 32  от 17.04.17г.</t>
  </si>
  <si>
    <t xml:space="preserve">Поставщик №4 Исх 641    от 11.04.2017г. Вх. 30  от 17.04.17г.</t>
  </si>
  <si>
    <t xml:space="preserve">Поставщик №5 Исх 642    от 11.04.2017г. Вх. №31   от 17.04.17г.</t>
  </si>
  <si>
    <t xml:space="preserve">Поставка  бумаги для офисной техники (ул. Ленина, 24)</t>
  </si>
  <si>
    <t xml:space="preserve">шт.</t>
  </si>
  <si>
    <t xml:space="preserve">Бумага для офисной техники. Листовая формат А4.
 Плотность не менее 80 г/м2.  В упаковке не менее 500листов.                       Цвет белый, белизна не менее 146%.</t>
  </si>
  <si>
    <t xml:space="preserve">Поставка  бумаги для офисной техники (ул. Буряка, 6)</t>
  </si>
  <si>
    <t xml:space="preserve">Бумага для офисной техники. Листовая формат А4.
 Плотность не менее 80 г/м2.  В упаковке не менее 500листов.                      Цвет белый, белизна не менее 146%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7</xdr:row>
      <xdr:rowOff>57240</xdr:rowOff>
    </xdr:from>
    <xdr:to>
      <xdr:col>2</xdr:col>
      <xdr:colOff>42228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7172280"/>
          <a:ext cx="1176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3.56"/>
    <col collapsed="false" customWidth="true" hidden="false" outlineLevel="0" max="6" min="6" style="0" width="23.56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0" style="0" width="10.28"/>
    <col collapsed="false" customWidth="true" hidden="false" outlineLevel="0" max="13" min="12" style="0" width="10.41"/>
    <col collapsed="false" customWidth="true" hidden="false" outlineLevel="0" max="14" min="14" style="0" width="8.7"/>
    <col collapsed="false" customWidth="true" hidden="false" outlineLevel="0" max="15" min="15" style="0" width="13.56"/>
    <col collapsed="false" customWidth="true" hidden="false" outlineLevel="0" max="17" min="17" style="0" width="13.28"/>
  </cols>
  <sheetData>
    <row r="1" customFormat="false" ht="67.5" hidden="false" customHeight="true" outlineLevel="0" collapsed="false">
      <c r="L1" s="1" t="s">
        <v>0</v>
      </c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  <c r="N5" s="5"/>
      <c r="O5" s="5"/>
      <c r="P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10" customFormat="false" ht="27.7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 t="s">
        <v>13</v>
      </c>
      <c r="I10" s="11"/>
      <c r="J10" s="11"/>
      <c r="K10" s="11"/>
      <c r="L10" s="11"/>
      <c r="M10" s="12" t="s">
        <v>14</v>
      </c>
      <c r="N10" s="11" t="s">
        <v>15</v>
      </c>
      <c r="O10" s="11" t="s">
        <v>16</v>
      </c>
    </row>
    <row r="11" customFormat="false" ht="125.25" hidden="false" customHeight="true" outlineLevel="0" collapsed="false">
      <c r="A11" s="11"/>
      <c r="B11" s="11"/>
      <c r="C11" s="11"/>
      <c r="D11" s="11"/>
      <c r="E11" s="11"/>
      <c r="F11" s="11"/>
      <c r="G11" s="11"/>
      <c r="H11" s="13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2"/>
      <c r="N11" s="11"/>
      <c r="O11" s="11"/>
      <c r="P11" s="14"/>
      <c r="Q11" s="15"/>
    </row>
    <row r="12" customFormat="false" ht="12.75" hidden="false" customHeight="true" outlineLevel="0" collapsed="false">
      <c r="A12" s="16" t="n">
        <v>1</v>
      </c>
      <c r="B12" s="17" t="n">
        <v>2</v>
      </c>
      <c r="C12" s="16" t="n">
        <v>3</v>
      </c>
      <c r="D12" s="17" t="n">
        <v>4</v>
      </c>
      <c r="E12" s="16" t="n">
        <v>5</v>
      </c>
      <c r="F12" s="16"/>
      <c r="G12" s="17" t="n">
        <v>6</v>
      </c>
      <c r="H12" s="16" t="n">
        <v>7</v>
      </c>
      <c r="I12" s="17" t="n">
        <v>8</v>
      </c>
      <c r="J12" s="16" t="n">
        <v>9</v>
      </c>
      <c r="K12" s="17" t="n">
        <v>10</v>
      </c>
      <c r="L12" s="16" t="n">
        <v>11</v>
      </c>
      <c r="M12" s="16" t="n">
        <v>12</v>
      </c>
      <c r="N12" s="17" t="n">
        <v>13</v>
      </c>
      <c r="O12" s="16" t="n">
        <v>14</v>
      </c>
      <c r="P12" s="18"/>
      <c r="Q12" s="15"/>
    </row>
    <row r="13" customFormat="false" ht="72.75" hidden="false" customHeight="true" outlineLevel="0" collapsed="false">
      <c r="A13" s="19" t="n">
        <v>1</v>
      </c>
      <c r="B13" s="11" t="s">
        <v>22</v>
      </c>
      <c r="C13" s="20" t="s">
        <v>23</v>
      </c>
      <c r="D13" s="21" t="n">
        <v>200</v>
      </c>
      <c r="E13" s="11" t="s">
        <v>24</v>
      </c>
      <c r="F13" s="11"/>
      <c r="G13" s="22" t="n">
        <v>5</v>
      </c>
      <c r="H13" s="23" t="n">
        <v>258</v>
      </c>
      <c r="I13" s="23" t="n">
        <v>275</v>
      </c>
      <c r="J13" s="23" t="n">
        <v>226.8</v>
      </c>
      <c r="K13" s="23" t="n">
        <v>230.97</v>
      </c>
      <c r="L13" s="23" t="n">
        <v>230</v>
      </c>
      <c r="M13" s="23" t="n">
        <f aca="false">(L13+K13+J13+I13+H13)/5</f>
        <v>244.154</v>
      </c>
      <c r="N13" s="24" t="n">
        <f aca="false">STDEVA(H13:L13)/(SUM(H13:L13)/COUNTIF(H13:L13,"&gt;0"))</f>
        <v>0.0873299256257597</v>
      </c>
      <c r="O13" s="23" t="n">
        <v>48830</v>
      </c>
      <c r="P13" s="18"/>
      <c r="Q13" s="15"/>
    </row>
    <row r="14" customFormat="false" ht="73.5" hidden="false" customHeight="true" outlineLevel="0" collapsed="false">
      <c r="A14" s="19" t="n">
        <v>1</v>
      </c>
      <c r="B14" s="11" t="s">
        <v>25</v>
      </c>
      <c r="C14" s="20" t="s">
        <v>23</v>
      </c>
      <c r="D14" s="21" t="n">
        <v>35</v>
      </c>
      <c r="E14" s="11" t="s">
        <v>26</v>
      </c>
      <c r="F14" s="11"/>
      <c r="G14" s="22" t="n">
        <v>5</v>
      </c>
      <c r="H14" s="23" t="n">
        <v>258</v>
      </c>
      <c r="I14" s="23" t="n">
        <v>275</v>
      </c>
      <c r="J14" s="23" t="n">
        <v>226.8</v>
      </c>
      <c r="K14" s="23" t="n">
        <v>230.97</v>
      </c>
      <c r="L14" s="23" t="n">
        <v>230</v>
      </c>
      <c r="M14" s="23" t="n">
        <f aca="false">(L14+K14+J14+I14+H14)/5</f>
        <v>244.154</v>
      </c>
      <c r="N14" s="24" t="n">
        <f aca="false">STDEVA(H14:L14)/(SUM(H14:L14)/COUNTIF(H14:L14,"&gt;0"))</f>
        <v>0.0873299256257597</v>
      </c>
      <c r="O14" s="23" t="n">
        <v>8545.25</v>
      </c>
      <c r="P14" s="25"/>
      <c r="Q14" s="26"/>
    </row>
    <row r="15" customFormat="false" ht="15.75" hidden="false" customHeight="fals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O13:O14)</f>
        <v>57375.25</v>
      </c>
      <c r="P15" s="29"/>
      <c r="Q15" s="30"/>
    </row>
    <row r="16" customFormat="false" ht="12.75" hidden="false" customHeight="false" outlineLevel="0" collapsed="false">
      <c r="E16" s="31"/>
      <c r="F16" s="31"/>
      <c r="O16" s="31"/>
    </row>
    <row r="17" customFormat="false" ht="12.75" hidden="false" customHeight="false" outlineLevel="0" collapsed="false">
      <c r="A17" s="32" t="s">
        <v>28</v>
      </c>
      <c r="B17" s="32"/>
      <c r="C17" s="31"/>
      <c r="D17" s="31"/>
      <c r="E17" s="33"/>
      <c r="F17" s="33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94.5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2.75" hidden="false" customHeight="false" outlineLevel="0" collapsed="false">
      <c r="A22" s="32" t="s">
        <v>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2.75" hidden="false" customHeight="false" outlineLevel="0" collapsed="false">
      <c r="A23" s="35"/>
      <c r="B23" s="35"/>
      <c r="C23" s="35"/>
      <c r="D23" s="35"/>
    </row>
    <row r="24" customFormat="false" ht="12.75" hidden="false" customHeight="false" outlineLevel="0" collapsed="false">
      <c r="A24" s="35"/>
      <c r="B24" s="35"/>
      <c r="C24" s="35"/>
      <c r="D24" s="35"/>
    </row>
  </sheetData>
  <mergeCells count="22">
    <mergeCell ref="L1:O1"/>
    <mergeCell ref="A2:O2"/>
    <mergeCell ref="A3:O3"/>
    <mergeCell ref="A6:O6"/>
    <mergeCell ref="A7:O7"/>
    <mergeCell ref="A8:O8"/>
    <mergeCell ref="A10:A11"/>
    <mergeCell ref="B10:B11"/>
    <mergeCell ref="C10:C11"/>
    <mergeCell ref="D10:D11"/>
    <mergeCell ref="E10:F11"/>
    <mergeCell ref="G10:G11"/>
    <mergeCell ref="H10:L10"/>
    <mergeCell ref="M10:M11"/>
    <mergeCell ref="N10:N11"/>
    <mergeCell ref="O10:O11"/>
    <mergeCell ref="Q11:Q12"/>
    <mergeCell ref="E12:F12"/>
    <mergeCell ref="E13:F13"/>
    <mergeCell ref="E14:F14"/>
    <mergeCell ref="A15:N15"/>
    <mergeCell ref="A21:O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t</cp:lastModifiedBy>
  <cp:lastPrinted>2017-05-16T10:16:54Z</cp:lastPrinted>
  <dcterms:modified xsi:type="dcterms:W3CDTF">2017-05-26T09:03:06Z</dcterms:modified>
  <cp:revision>0</cp:revision>
  <dc:subject/>
  <dc:title/>
</cp:coreProperties>
</file>