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боснование начальной (максимальной) цены  контракта на оказание услуг по техническому обслуживанию системы видеонаблюдения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PT Astra Serif"/>
        <family val="1"/>
        <charset val="204"/>
      </rPr>
      <t xml:space="preserve">Способ размещения заказа: </t>
    </r>
    <r>
      <rPr>
        <b val="true"/>
        <sz val="12"/>
        <rFont val="PT Astra Serif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Единичные цены</t>
  </si>
  <si>
    <t xml:space="preserve">Средняя единичная цена</t>
  </si>
  <si>
    <t xml:space="preserve">Средняя цена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сумма, руб. </t>
  </si>
  <si>
    <t xml:space="preserve">Оказание услуг по техническому обслуживанию системы видеонаблюдения</t>
  </si>
  <si>
    <t xml:space="preserve">Ул. 40 лет Победы, 11 (здание администрации города Югорска);
</t>
  </si>
  <si>
    <t xml:space="preserve">Месяц</t>
  </si>
  <si>
    <t xml:space="preserve">ЗАГС, 
г. Югорск, ул. Спортивная,2
</t>
  </si>
  <si>
    <t xml:space="preserve">Итого, рублей</t>
  </si>
  <si>
    <t xml:space="preserve">Итого начальная (максимальная) цена контракта: 32 599 (тридцать две тысячи пятьсот девяносто девять) рублей 92 копейки.</t>
  </si>
  <si>
    <t xml:space="preserve">1*- Коммерческое предложение № 109 от 02.08.2021 г. </t>
  </si>
  <si>
    <t xml:space="preserve">2*- Коммерческое предложение № 1010 от 16.08.2021 г. </t>
  </si>
  <si>
    <t xml:space="preserve">3*- Коммерческое предложение № 120 от 16.08.2021 г. </t>
  </si>
  <si>
    <t xml:space="preserve">Гл. эксперт М. Г. Филиппова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T Astra Serif"/>
      <family val="1"/>
      <charset val="204"/>
    </font>
    <font>
      <sz val="10"/>
      <name val="PT Astra Serif"/>
      <family val="1"/>
      <charset val="204"/>
    </font>
    <font>
      <sz val="10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PT Astra Serif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35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10" min="9" style="0" width="7.7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13.14"/>
    <col collapsed="false" customWidth="true" hidden="false" outlineLevel="0" max="14" min="14" style="0" width="16.99"/>
  </cols>
  <sheetData>
    <row r="1" s="3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2"/>
      <c r="N2" s="2"/>
    </row>
    <row r="3" s="3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</row>
    <row r="4" s="3" customFormat="true" ht="16.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7"/>
      <c r="K4" s="7"/>
      <c r="L4" s="7" t="s">
        <v>8</v>
      </c>
      <c r="M4" s="8" t="s">
        <v>9</v>
      </c>
      <c r="N4" s="7" t="s">
        <v>10</v>
      </c>
    </row>
    <row r="5" s="3" customFormat="true" ht="7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1</v>
      </c>
      <c r="J5" s="7" t="s">
        <v>12</v>
      </c>
      <c r="K5" s="7" t="s">
        <v>13</v>
      </c>
      <c r="L5" s="7"/>
      <c r="M5" s="7"/>
      <c r="N5" s="7"/>
      <c r="Q5" s="9"/>
    </row>
    <row r="6" s="3" customFormat="tru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4</v>
      </c>
      <c r="J6" s="7"/>
      <c r="K6" s="7"/>
      <c r="L6" s="7"/>
      <c r="M6" s="7"/>
      <c r="N6" s="7"/>
      <c r="Q6" s="10"/>
    </row>
    <row r="7" s="3" customFormat="true" ht="12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1"/>
      <c r="Q7" s="10"/>
    </row>
    <row r="8" s="3" customFormat="true" ht="41.25" hidden="false" customHeight="true" outlineLevel="0" collapsed="false">
      <c r="A8" s="7" t="s">
        <v>15</v>
      </c>
      <c r="B8" s="7"/>
      <c r="C8" s="13" t="s">
        <v>16</v>
      </c>
      <c r="D8" s="14" t="s">
        <v>17</v>
      </c>
      <c r="E8" s="15" t="n">
        <v>12</v>
      </c>
      <c r="F8" s="15"/>
      <c r="G8" s="16"/>
      <c r="H8" s="16"/>
      <c r="I8" s="17" t="n">
        <v>500</v>
      </c>
      <c r="J8" s="17" t="n">
        <v>400</v>
      </c>
      <c r="K8" s="17" t="n">
        <v>550</v>
      </c>
      <c r="L8" s="17" t="n">
        <f aca="false">ROUND(((J8+I8+K8)/3),2)</f>
        <v>483.33</v>
      </c>
      <c r="M8" s="18" t="n">
        <f aca="false">E8*L8</f>
        <v>5799.96</v>
      </c>
      <c r="N8" s="18" t="n">
        <f aca="false">ROUND((M8),2)</f>
        <v>5799.96</v>
      </c>
      <c r="Q8" s="19"/>
    </row>
    <row r="9" s="3" customFormat="true" ht="35.25" hidden="false" customHeight="true" outlineLevel="0" collapsed="false">
      <c r="A9" s="7"/>
      <c r="B9" s="7"/>
      <c r="C9" s="13" t="s">
        <v>18</v>
      </c>
      <c r="D9" s="14"/>
      <c r="E9" s="15"/>
      <c r="F9" s="15"/>
      <c r="G9" s="16"/>
      <c r="H9" s="16"/>
      <c r="I9" s="17" t="n">
        <v>2000</v>
      </c>
      <c r="J9" s="17" t="n">
        <v>2200</v>
      </c>
      <c r="K9" s="17" t="n">
        <v>2500</v>
      </c>
      <c r="L9" s="17" t="n">
        <f aca="false">ROUND(((J9+I9+K9)/3),2)</f>
        <v>2233.33</v>
      </c>
      <c r="M9" s="18" t="n">
        <f aca="false">E8*L9</f>
        <v>26799.96</v>
      </c>
      <c r="N9" s="18" t="n">
        <f aca="false">ROUND((M9),2)</f>
        <v>26799.96</v>
      </c>
      <c r="Q9" s="19"/>
    </row>
    <row r="10" s="3" customFormat="true" ht="17.25" hidden="false" customHeight="true" outlineLevel="0" collapsed="false">
      <c r="A10" s="20" t="s">
        <v>19</v>
      </c>
      <c r="B10" s="20"/>
      <c r="C10" s="21"/>
      <c r="D10" s="22"/>
      <c r="E10" s="23"/>
      <c r="F10" s="23"/>
      <c r="G10" s="22"/>
      <c r="H10" s="22"/>
      <c r="I10" s="24"/>
      <c r="J10" s="24"/>
      <c r="K10" s="24"/>
      <c r="L10" s="24"/>
      <c r="M10" s="25" t="n">
        <f aca="false">M8+M9</f>
        <v>32599.92</v>
      </c>
      <c r="N10" s="26" t="n">
        <f aca="false">ROUND((SUM(N8:N9)),2)</f>
        <v>32599.92</v>
      </c>
      <c r="O10" s="27"/>
      <c r="Q10" s="19"/>
    </row>
    <row r="11" s="3" customFormat="true" ht="37.5" hidden="false" customHeight="true" outlineLevel="0" collapsed="false">
      <c r="A11" s="28" t="s">
        <v>20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s="3" customFormat="true" ht="3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"/>
      <c r="N12" s="2"/>
    </row>
    <row r="13" s="3" customFormat="true" ht="11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2"/>
      <c r="N13" s="2"/>
    </row>
    <row r="14" customFormat="false" ht="12" hidden="false" customHeight="true" outlineLevel="0" collapsed="false">
      <c r="A14" s="31" t="s">
        <v>2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2"/>
      <c r="N14" s="2"/>
    </row>
    <row r="15" customFormat="false" ht="22.5" hidden="false" customHeight="true" outlineLevel="0" collapsed="false">
      <c r="A15" s="31" t="s">
        <v>2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2"/>
      <c r="N15" s="2"/>
    </row>
    <row r="16" customFormat="false" ht="17.25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2"/>
      <c r="N16" s="2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2"/>
      <c r="N17" s="2"/>
    </row>
    <row r="18" customFormat="false" ht="15.75" hidden="false" customHeight="false" outlineLevel="0" collapsed="false">
      <c r="A18" s="33" t="s">
        <v>2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2"/>
      <c r="N18" s="2"/>
    </row>
    <row r="19" customFormat="false" ht="15.75" hidden="false" customHeight="false" outlineLevel="0" collapsed="false">
      <c r="A19" s="34" t="s">
        <v>2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true" outlineLevel="0" collapsed="false">
      <c r="A20" s="35"/>
      <c r="B20" s="3"/>
      <c r="C20" s="3"/>
    </row>
    <row r="21" customFormat="false" ht="12.75" hidden="false" customHeight="false" outlineLevel="0" collapsed="false">
      <c r="B21" s="3"/>
      <c r="C21" s="3"/>
    </row>
  </sheetData>
  <mergeCells count="24">
    <mergeCell ref="A1:L1"/>
    <mergeCell ref="A2:K2"/>
    <mergeCell ref="A3:L3"/>
    <mergeCell ref="A4:B6"/>
    <mergeCell ref="C4:C6"/>
    <mergeCell ref="D4:D6"/>
    <mergeCell ref="E4:H6"/>
    <mergeCell ref="I4:K4"/>
    <mergeCell ref="L4:L5"/>
    <mergeCell ref="M4:M5"/>
    <mergeCell ref="N4:N5"/>
    <mergeCell ref="I6:N6"/>
    <mergeCell ref="A8:B9"/>
    <mergeCell ref="D8:D9"/>
    <mergeCell ref="E8:F9"/>
    <mergeCell ref="G8:H8"/>
    <mergeCell ref="A10:B10"/>
    <mergeCell ref="E10:F10"/>
    <mergeCell ref="A11:N11"/>
    <mergeCell ref="A13:L13"/>
    <mergeCell ref="A14:L14"/>
    <mergeCell ref="A15:L15"/>
    <mergeCell ref="A16:L16"/>
    <mergeCell ref="A18:L1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21-09-09T09:17:09Z</cp:lastPrinted>
  <dcterms:modified xsi:type="dcterms:W3CDTF">2021-09-09T09:19:17Z</dcterms:modified>
  <cp:revision>0</cp:revision>
  <dc:subject/>
  <dc:title/>
</cp:coreProperties>
</file>