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Отчет о совместимости" sheetId="2" state="visible" r:id="rId3"/>
  </sheets>
  <definedNames>
    <definedName function="false" hidden="false" localSheetId="0" name="_xlnm.Print_Area" vbProcedure="false">'2013'!$A$1:$N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0">
  <si>
    <t xml:space="preserve"> IV Обоснование начальной (максимальной) цены гражданско-правового договора на оказание услуг по проведению лабораторных исследований.</t>
  </si>
  <si>
    <t xml:space="preserve">МБОУ "Средняя общеобразовательная школа № 5"</t>
  </si>
  <si>
    <t xml:space="preserve">Наименование  услуги</t>
  </si>
  <si>
    <t xml:space="preserve">Основные характеристики</t>
  </si>
  <si>
    <t xml:space="preserve">Ед. измер</t>
  </si>
  <si>
    <t xml:space="preserve">Кол-во</t>
  </si>
  <si>
    <t xml:space="preserve"> Всего начальная (максимальная) цена, руб. </t>
  </si>
  <si>
    <t xml:space="preserve">1*</t>
  </si>
  <si>
    <t xml:space="preserve">2*</t>
  </si>
  <si>
    <t xml:space="preserve">3*</t>
  </si>
  <si>
    <t xml:space="preserve">4*</t>
  </si>
  <si>
    <t xml:space="preserve">Средняя цена, руб.</t>
  </si>
  <si>
    <t xml:space="preserve">цена, руб.</t>
  </si>
  <si>
    <t xml:space="preserve">сумма, руб.</t>
  </si>
  <si>
    <t xml:space="preserve">ул. Садовая, 1б</t>
  </si>
  <si>
    <t xml:space="preserve">Бактериологоические исследование</t>
  </si>
  <si>
    <t xml:space="preserve">Вода питьевая</t>
  </si>
  <si>
    <t xml:space="preserve">Отбор проб вода на баканализ</t>
  </si>
  <si>
    <t xml:space="preserve">Заключение по результатам дабораторных исследований</t>
  </si>
  <si>
    <t xml:space="preserve">Санитарно-гигиенические исследования</t>
  </si>
  <si>
    <t xml:space="preserve">Отбор проб: вода на химанализ</t>
  </si>
  <si>
    <t xml:space="preserve">Дез. средства (раствор/сухое) </t>
  </si>
  <si>
    <t xml:space="preserve">Отбор проб: дезинфицирующего средства </t>
  </si>
  <si>
    <t xml:space="preserve">Паразитологические исследования</t>
  </si>
  <si>
    <t xml:space="preserve">Смывы споверхностей(яйца гельминтов) начальные классы, туалетные комнаты</t>
  </si>
  <si>
    <t xml:space="preserve">Смывы с поверхностей (цист прстейщих) начальные классы, туалетные комнаты</t>
  </si>
  <si>
    <t xml:space="preserve">Отбор проб смывы с объекта внешней среды </t>
  </si>
  <si>
    <t xml:space="preserve">Заключение по результатам лабораторных исследований</t>
  </si>
  <si>
    <t xml:space="preserve">Исследования физических факторов</t>
  </si>
  <si>
    <t xml:space="preserve">Измерение параметров микроклимата</t>
  </si>
  <si>
    <t xml:space="preserve">Измерение параметров освещенности </t>
  </si>
  <si>
    <t xml:space="preserve">Замеры уровня шума</t>
  </si>
  <si>
    <t xml:space="preserve">Измерение ЭМП от ПВЭМ</t>
  </si>
  <si>
    <t xml:space="preserve">Измерения параметров микроклимата (пищеблок)</t>
  </si>
  <si>
    <t xml:space="preserve">Измерения параметров освещенности (пищеблок)</t>
  </si>
  <si>
    <t xml:space="preserve">Замеры уровня шума (пищеблок)</t>
  </si>
  <si>
    <t xml:space="preserve">Итого:</t>
  </si>
  <si>
    <t xml:space="preserve">ул. Свердлова, 12</t>
  </si>
  <si>
    <t xml:space="preserve">Бактериологические исследования</t>
  </si>
  <si>
    <t xml:space="preserve">Дата сбора данных</t>
  </si>
  <si>
    <t xml:space="preserve">Срок действия цен</t>
  </si>
  <si>
    <t xml:space="preserve">Готовые блюда</t>
  </si>
  <si>
    <t xml:space="preserve">Отбор проб: пищевые продукты </t>
  </si>
  <si>
    <t xml:space="preserve">Смывы на БГКП</t>
  </si>
  <si>
    <t xml:space="preserve">Смывы на сальмонеллы</t>
  </si>
  <si>
    <t xml:space="preserve">Смывы на иерсинии</t>
  </si>
  <si>
    <t xml:space="preserve">Отбор проб: смывы с объекта внешней среды</t>
  </si>
  <si>
    <t xml:space="preserve">Отбор проб: вода на баканализ</t>
  </si>
  <si>
    <t xml:space="preserve">Почва (песок)</t>
  </si>
  <si>
    <t xml:space="preserve">Отбор проб: почва (песок)</t>
  </si>
  <si>
    <t xml:space="preserve">Готовые блюда (КТО)</t>
  </si>
  <si>
    <t xml:space="preserve">Витамин С</t>
  </si>
  <si>
    <t xml:space="preserve">Содержание нитратов в свежих овощах и фруктах</t>
  </si>
  <si>
    <t xml:space="preserve">Калорийность (суточная)</t>
  </si>
  <si>
    <t xml:space="preserve">Физико-химическое исследование сырой продукции</t>
  </si>
  <si>
    <t xml:space="preserve">Йодированная соль</t>
  </si>
  <si>
    <t xml:space="preserve">Отбор проб: пищевые продукты</t>
  </si>
  <si>
    <t xml:space="preserve">Дез. Средства (раствор/сухое)</t>
  </si>
  <si>
    <t xml:space="preserve">Отбор проб:дезинфицирующие средства</t>
  </si>
  <si>
    <t xml:space="preserve">Смывы с поверхностей (яйца гельминтов) пищеблок</t>
  </si>
  <si>
    <t xml:space="preserve">Смывы с поверхностей (цист простейших) пищеблок</t>
  </si>
  <si>
    <t xml:space="preserve">Смывы с поверхностей (яйца гельминтов) игровые уголки, спальни, туалетные комнаты</t>
  </si>
  <si>
    <t xml:space="preserve">Смывы с поверхностей (цист простейших) игровые уголки, спальни, туалетные комнаты</t>
  </si>
  <si>
    <t xml:space="preserve">Радиологические исследования</t>
  </si>
  <si>
    <t xml:space="preserve">Измерения физических факторов</t>
  </si>
  <si>
    <t xml:space="preserve">Измерение параметров освещенности</t>
  </si>
  <si>
    <t xml:space="preserve">ИТОГО:</t>
  </si>
  <si>
    <t xml:space="preserve">Начальная (максимальная) цена</t>
  </si>
  <si>
    <t xml:space="preserve">1* Коммерческое предложение № 810 от 01.12.15г.</t>
  </si>
  <si>
    <t xml:space="preserve">1* Коммерческое предложение № б/н от 04.12.15г.</t>
  </si>
  <si>
    <t xml:space="preserve">Начальная (максимальная) цена в размере 323 0872 рублей 50 копеек. </t>
  </si>
  <si>
    <t xml:space="preserve">Директор _____________________ С.Н. Дюльдина</t>
  </si>
  <si>
    <t xml:space="preserve">Дата составления сводной  таблицы 08.12.2015 год</t>
  </si>
  <si>
    <t xml:space="preserve">Исполнитель : Маслова Лилия Константиновна тел. 2-66-96</t>
  </si>
  <si>
    <t xml:space="preserve">Отчет о совместимости для Обоснование.xls</t>
  </si>
  <si>
    <t xml:space="preserve">Дата отчета: 08.12.2015 8:07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_ ;\-#,##0.00\ "/>
    <numFmt numFmtId="167" formatCode="General"/>
    <numFmt numFmtId="168" formatCode="[$-409]m/d/yyyy"/>
    <numFmt numFmtId="169" formatCode="#,##0"/>
    <numFmt numFmtId="170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pageBreakPreview" topLeftCell="A87" colorId="64" zoomScale="76" zoomScaleNormal="80" zoomScalePageLayoutView="76" workbookViewId="0">
      <selection pane="topLeft" activeCell="A101" activeCellId="0" sqref="A101:M1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55.43"/>
    <col collapsed="false" customWidth="true" hidden="false" outlineLevel="0" max="3" min="3" style="1" width="7.66"/>
    <col collapsed="false" customWidth="true" hidden="false" outlineLevel="0" max="4" min="4" style="1" width="6.55"/>
    <col collapsed="false" customWidth="true" hidden="false" outlineLevel="0" max="5" min="5" style="1" width="10.32"/>
    <col collapsed="false" customWidth="true" hidden="false" outlineLevel="0" max="6" min="6" style="1" width="10.43"/>
    <col collapsed="false" customWidth="true" hidden="false" outlineLevel="0" max="7" min="7" style="1" width="7.32"/>
    <col collapsed="false" customWidth="true" hidden="false" outlineLevel="0" max="8" min="8" style="1" width="8.43"/>
    <col collapsed="false" customWidth="true" hidden="false" outlineLevel="0" max="9" min="9" style="1" width="8.33"/>
    <col collapsed="false" customWidth="true" hidden="false" outlineLevel="0" max="10" min="10" style="1" width="8.99"/>
    <col collapsed="false" customWidth="true" hidden="true" outlineLevel="0" max="11" min="11" style="1" width="8.99"/>
    <col collapsed="false" customWidth="true" hidden="true" outlineLevel="0" max="12" min="12" style="1" width="7.55"/>
    <col collapsed="false" customWidth="true" hidden="false" outlineLevel="0" max="13" min="13" style="1" width="7.43"/>
    <col collapsed="false" customWidth="true" hidden="false" outlineLevel="0" max="14" min="14" style="1" width="11.99"/>
    <col collapsed="false" customWidth="false" hidden="false" outlineLevel="0" max="257" min="15" style="1" width="9.1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3.5" hidden="false" customHeight="true" outlineLevel="0" collapsed="false">
      <c r="A3" s="5"/>
      <c r="N3" s="6"/>
    </row>
    <row r="4" s="3" customFormat="true" ht="16.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10"/>
      <c r="F4" s="11"/>
      <c r="G4" s="11"/>
      <c r="H4" s="11"/>
      <c r="I4" s="11"/>
      <c r="J4" s="11"/>
      <c r="K4" s="11"/>
      <c r="L4" s="11"/>
      <c r="M4" s="12"/>
      <c r="N4" s="13" t="s">
        <v>6</v>
      </c>
    </row>
    <row r="5" s="3" customFormat="true" ht="16.5" hidden="false" customHeight="true" outlineLevel="0" collapsed="false">
      <c r="A5" s="7"/>
      <c r="B5" s="7"/>
      <c r="C5" s="7"/>
      <c r="D5" s="9"/>
      <c r="E5" s="13" t="s">
        <v>7</v>
      </c>
      <c r="F5" s="13"/>
      <c r="G5" s="13" t="s">
        <v>8</v>
      </c>
      <c r="H5" s="13"/>
      <c r="I5" s="13" t="s">
        <v>9</v>
      </c>
      <c r="J5" s="13"/>
      <c r="K5" s="13" t="s">
        <v>10</v>
      </c>
      <c r="L5" s="13"/>
      <c r="M5" s="8" t="s">
        <v>11</v>
      </c>
      <c r="N5" s="13"/>
    </row>
    <row r="6" s="3" customFormat="true" ht="34.2" hidden="false" customHeight="true" outlineLevel="0" collapsed="false">
      <c r="A6" s="7"/>
      <c r="B6" s="8"/>
      <c r="C6" s="8"/>
      <c r="D6" s="9"/>
      <c r="E6" s="14" t="s">
        <v>12</v>
      </c>
      <c r="F6" s="14" t="s">
        <v>13</v>
      </c>
      <c r="G6" s="14" t="s">
        <v>12</v>
      </c>
      <c r="H6" s="14" t="s">
        <v>13</v>
      </c>
      <c r="I6" s="14" t="s">
        <v>12</v>
      </c>
      <c r="J6" s="14" t="s">
        <v>13</v>
      </c>
      <c r="K6" s="14" t="s">
        <v>12</v>
      </c>
      <c r="L6" s="14" t="s">
        <v>13</v>
      </c>
      <c r="M6" s="8"/>
      <c r="N6" s="13"/>
    </row>
    <row r="7" s="3" customFormat="true" ht="1.5" hidden="false" customHeight="true" outlineLevel="0" collapsed="false">
      <c r="A7" s="15" t="s">
        <v>14</v>
      </c>
      <c r="B7" s="16"/>
      <c r="C7" s="8"/>
      <c r="D7" s="9"/>
      <c r="E7" s="14"/>
      <c r="F7" s="14"/>
      <c r="G7" s="14"/>
      <c r="H7" s="14"/>
      <c r="I7" s="14"/>
      <c r="J7" s="14"/>
      <c r="K7" s="14"/>
      <c r="L7" s="14"/>
      <c r="M7" s="8"/>
      <c r="N7" s="13"/>
    </row>
    <row r="8" s="3" customFormat="true" ht="20.25" hidden="false" customHeight="true" outlineLevel="0" collapsed="false">
      <c r="A8" s="15"/>
      <c r="B8" s="17" t="s">
        <v>15</v>
      </c>
      <c r="C8" s="8"/>
      <c r="D8" s="9"/>
      <c r="E8" s="14"/>
      <c r="F8" s="14"/>
      <c r="G8" s="14"/>
      <c r="H8" s="14"/>
      <c r="I8" s="14"/>
      <c r="J8" s="14"/>
      <c r="K8" s="14"/>
      <c r="L8" s="14"/>
      <c r="M8" s="8"/>
      <c r="N8" s="13"/>
    </row>
    <row r="9" s="3" customFormat="true" ht="14.25" hidden="false" customHeight="true" outlineLevel="0" collapsed="false">
      <c r="A9" s="15"/>
      <c r="B9" s="18" t="s">
        <v>16</v>
      </c>
      <c r="C9" s="19"/>
      <c r="D9" s="20" t="n">
        <v>2</v>
      </c>
      <c r="E9" s="21" t="n">
        <f aca="false">F9/D9</f>
        <v>856.68</v>
      </c>
      <c r="F9" s="21" t="n">
        <v>1713.36</v>
      </c>
      <c r="G9" s="21" t="n">
        <f aca="false">H9/D9</f>
        <v>750</v>
      </c>
      <c r="H9" s="21" t="n">
        <v>1500</v>
      </c>
      <c r="I9" s="21" t="n">
        <f aca="false">J9/D9</f>
        <v>705.125</v>
      </c>
      <c r="J9" s="21" t="n">
        <v>1410.25</v>
      </c>
      <c r="K9" s="21" t="n">
        <f aca="false">L9/D9</f>
        <v>3250.445</v>
      </c>
      <c r="L9" s="21" t="n">
        <v>6500.89</v>
      </c>
      <c r="M9" s="21" t="n">
        <f aca="false">(E9+G9+I9)/3</f>
        <v>770.601666666667</v>
      </c>
      <c r="N9" s="21" t="n">
        <f aca="false">D9*M9</f>
        <v>1541.20333333333</v>
      </c>
    </row>
    <row r="10" s="3" customFormat="true" ht="14.25" hidden="false" customHeight="true" outlineLevel="0" collapsed="false">
      <c r="A10" s="15"/>
      <c r="B10" s="18" t="s">
        <v>17</v>
      </c>
      <c r="C10" s="19"/>
      <c r="D10" s="20" t="n">
        <v>2</v>
      </c>
      <c r="E10" s="21" t="n">
        <f aca="false">F10/D10</f>
        <v>586.46</v>
      </c>
      <c r="F10" s="21" t="n">
        <v>1172.92</v>
      </c>
      <c r="G10" s="21" t="n">
        <f aca="false">H10/D10</f>
        <v>450.18</v>
      </c>
      <c r="H10" s="21" t="n">
        <v>900.36</v>
      </c>
      <c r="I10" s="21" t="n">
        <f aca="false">J10/D10</f>
        <v>425.105</v>
      </c>
      <c r="J10" s="21" t="n">
        <v>850.21</v>
      </c>
      <c r="K10" s="21" t="n">
        <f aca="false">L10/D10</f>
        <v>2528.44</v>
      </c>
      <c r="L10" s="21" t="n">
        <v>5056.88</v>
      </c>
      <c r="M10" s="21" t="n">
        <f aca="false">(E10+G10+I10)/3</f>
        <v>487.248333333333</v>
      </c>
      <c r="N10" s="21" t="n">
        <f aca="false">D10*M10</f>
        <v>974.496666666667</v>
      </c>
    </row>
    <row r="11" s="3" customFormat="true" ht="14.25" hidden="false" customHeight="true" outlineLevel="0" collapsed="false">
      <c r="A11" s="15"/>
      <c r="B11" s="22" t="s">
        <v>18</v>
      </c>
      <c r="C11" s="19"/>
      <c r="D11" s="20" t="n">
        <v>2</v>
      </c>
      <c r="E11" s="21" t="n">
        <f aca="false">F11/D11</f>
        <v>503.86</v>
      </c>
      <c r="F11" s="21" t="n">
        <v>1007.72</v>
      </c>
      <c r="G11" s="21" t="n">
        <f aca="false">H11/D11</f>
        <v>425.225</v>
      </c>
      <c r="H11" s="21" t="n">
        <v>850.45</v>
      </c>
      <c r="I11" s="21" t="n">
        <f aca="false">J11/D11</f>
        <v>390.16</v>
      </c>
      <c r="J11" s="23" t="n">
        <v>780.32</v>
      </c>
      <c r="K11" s="21" t="n">
        <f aca="false">L11/D11</f>
        <v>8750.28</v>
      </c>
      <c r="L11" s="21" t="n">
        <v>17500.56</v>
      </c>
      <c r="M11" s="21" t="n">
        <f aca="false">(E11+G11+I11)/3</f>
        <v>439.748333333333</v>
      </c>
      <c r="N11" s="21" t="n">
        <f aca="false">D11*M11</f>
        <v>879.496666666667</v>
      </c>
    </row>
    <row r="12" s="3" customFormat="true" ht="13.2" hidden="false" customHeight="false" outlineLevel="0" collapsed="false">
      <c r="A12" s="15"/>
      <c r="C12" s="19"/>
      <c r="D12" s="20"/>
      <c r="E12" s="21"/>
      <c r="F12" s="24" t="n">
        <f aca="false">F9+F10+F11</f>
        <v>3894</v>
      </c>
      <c r="G12" s="21"/>
      <c r="H12" s="24" t="n">
        <f aca="false">H9+H10+H11</f>
        <v>3250.81</v>
      </c>
      <c r="I12" s="21"/>
      <c r="J12" s="24" t="n">
        <f aca="false">J9+J10+J11</f>
        <v>3040.78</v>
      </c>
      <c r="K12" s="21"/>
      <c r="L12" s="21"/>
      <c r="M12" s="21"/>
      <c r="N12" s="24" t="n">
        <f aca="false">N9+N10+N11</f>
        <v>3395.19666666667</v>
      </c>
    </row>
    <row r="13" s="3" customFormat="true" ht="15.6" hidden="false" customHeight="false" outlineLevel="0" collapsed="false">
      <c r="A13" s="15"/>
      <c r="B13" s="25" t="s">
        <v>19</v>
      </c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s="3" customFormat="true" ht="13.5" hidden="false" customHeight="true" outlineLevel="0" collapsed="false">
      <c r="A14" s="15"/>
      <c r="B14" s="18" t="s">
        <v>16</v>
      </c>
      <c r="C14" s="19"/>
      <c r="D14" s="20" t="n">
        <v>2</v>
      </c>
      <c r="E14" s="21" t="n">
        <v>7373.82</v>
      </c>
      <c r="F14" s="21" t="n">
        <v>16269.84</v>
      </c>
      <c r="G14" s="21" t="n">
        <f aca="false">H14/D14</f>
        <v>7400</v>
      </c>
      <c r="H14" s="21" t="n">
        <v>14800</v>
      </c>
      <c r="I14" s="21" t="n">
        <f aca="false">J14/D14</f>
        <v>6900.29</v>
      </c>
      <c r="J14" s="21" t="n">
        <v>13800.58</v>
      </c>
      <c r="K14" s="21"/>
      <c r="L14" s="21"/>
      <c r="M14" s="21" t="n">
        <f aca="false">(E14+G14+I14)/3</f>
        <v>7224.70333333333</v>
      </c>
      <c r="N14" s="21" t="n">
        <f aca="false">D14*M14</f>
        <v>14449.4066666667</v>
      </c>
    </row>
    <row r="15" s="3" customFormat="true" ht="15.6" hidden="false" customHeight="false" outlineLevel="0" collapsed="false">
      <c r="A15" s="15"/>
      <c r="B15" s="18" t="s">
        <v>20</v>
      </c>
      <c r="C15" s="19"/>
      <c r="D15" s="20" t="n">
        <v>2</v>
      </c>
      <c r="E15" s="21" t="n">
        <v>492.06</v>
      </c>
      <c r="F15" s="21" t="n">
        <v>1083.24</v>
      </c>
      <c r="G15" s="21" t="n">
        <f aca="false">H15/D15</f>
        <v>501.48</v>
      </c>
      <c r="H15" s="21" t="n">
        <v>1002.96</v>
      </c>
      <c r="I15" s="21" t="n">
        <f aca="false">J15/D15</f>
        <v>450.28</v>
      </c>
      <c r="J15" s="21" t="n">
        <v>900.56</v>
      </c>
      <c r="K15" s="21"/>
      <c r="L15" s="21"/>
      <c r="M15" s="21" t="n">
        <f aca="false">(E15+G15+I15)/3</f>
        <v>481.273333333333</v>
      </c>
      <c r="N15" s="21" t="n">
        <f aca="false">D15*M15</f>
        <v>962.546666666667</v>
      </c>
    </row>
    <row r="16" s="3" customFormat="true" ht="15.6" hidden="false" customHeight="false" outlineLevel="0" collapsed="false">
      <c r="A16" s="15"/>
      <c r="B16" s="18" t="s">
        <v>21</v>
      </c>
      <c r="C16" s="19"/>
      <c r="D16" s="20" t="n">
        <v>2</v>
      </c>
      <c r="E16" s="21" t="n">
        <v>618.32</v>
      </c>
      <c r="F16" s="21" t="n">
        <v>1359.36</v>
      </c>
      <c r="G16" s="21" t="n">
        <f aca="false">H16/D16</f>
        <v>550.24</v>
      </c>
      <c r="H16" s="21" t="n">
        <v>1100.48</v>
      </c>
      <c r="I16" s="21" t="n">
        <f aca="false">J16/D16</f>
        <v>500.0125</v>
      </c>
      <c r="J16" s="21" t="n">
        <v>1000.025</v>
      </c>
      <c r="K16" s="21"/>
      <c r="L16" s="21"/>
      <c r="M16" s="21" t="n">
        <f aca="false">(E16+G16+I16)/3</f>
        <v>556.190833333333</v>
      </c>
      <c r="N16" s="21" t="n">
        <f aca="false">D16*M16</f>
        <v>1112.38166666667</v>
      </c>
    </row>
    <row r="17" s="3" customFormat="true" ht="15.6" hidden="false" customHeight="false" outlineLevel="0" collapsed="false">
      <c r="A17" s="15"/>
      <c r="B17" s="18" t="s">
        <v>22</v>
      </c>
      <c r="C17" s="19"/>
      <c r="D17" s="20" t="n">
        <v>4</v>
      </c>
      <c r="E17" s="21" t="n">
        <v>533.36</v>
      </c>
      <c r="F17" s="21" t="n">
        <v>2345.84</v>
      </c>
      <c r="G17" s="21" t="n">
        <f aca="false">H17/D17</f>
        <v>502.6125</v>
      </c>
      <c r="H17" s="21" t="n">
        <v>2010.45</v>
      </c>
      <c r="I17" s="21" t="n">
        <f aca="false">J17/D17</f>
        <v>475.0075</v>
      </c>
      <c r="J17" s="21" t="n">
        <v>1900.03</v>
      </c>
      <c r="K17" s="21"/>
      <c r="L17" s="21"/>
      <c r="M17" s="21" t="n">
        <f aca="false">(E17+G17+I17)/3</f>
        <v>503.66</v>
      </c>
      <c r="N17" s="21" t="n">
        <f aca="false">D17*M17</f>
        <v>2014.64</v>
      </c>
    </row>
    <row r="18" s="3" customFormat="true" ht="21" hidden="false" customHeight="true" outlineLevel="0" collapsed="false">
      <c r="A18" s="15"/>
      <c r="B18" s="22" t="s">
        <v>18</v>
      </c>
      <c r="C18" s="19"/>
      <c r="D18" s="20" t="n">
        <v>4</v>
      </c>
      <c r="E18" s="21" t="n">
        <f aca="false">F18/D18</f>
        <v>503.86</v>
      </c>
      <c r="F18" s="21" t="n">
        <v>2015.44</v>
      </c>
      <c r="G18" s="21" t="n">
        <f aca="false">H18/D18</f>
        <v>452.5625</v>
      </c>
      <c r="H18" s="21" t="n">
        <v>1810.25</v>
      </c>
      <c r="I18" s="21" t="n">
        <f aca="false">J18/D18</f>
        <v>416.87</v>
      </c>
      <c r="J18" s="21" t="n">
        <v>1667.48</v>
      </c>
      <c r="K18" s="21"/>
      <c r="L18" s="21"/>
      <c r="M18" s="21" t="n">
        <f aca="false">(E18+G18+I18)/3</f>
        <v>457.764166666667</v>
      </c>
      <c r="N18" s="21" t="n">
        <f aca="false">D18*M18</f>
        <v>1831.05666666667</v>
      </c>
    </row>
    <row r="19" s="3" customFormat="true" ht="15.6" hidden="false" customHeight="false" outlineLevel="0" collapsed="false">
      <c r="A19" s="15"/>
      <c r="B19" s="18"/>
      <c r="C19" s="19"/>
      <c r="D19" s="20"/>
      <c r="E19" s="21"/>
      <c r="F19" s="24" t="n">
        <f aca="false">F14+F15+F16+F17+F18</f>
        <v>23073.72</v>
      </c>
      <c r="G19" s="21"/>
      <c r="H19" s="24" t="n">
        <f aca="false">H14+H15+H16+H17+H18</f>
        <v>20724.14</v>
      </c>
      <c r="I19" s="21"/>
      <c r="J19" s="24" t="n">
        <f aca="false">J14+J15+J16+J17+J18</f>
        <v>19268.675</v>
      </c>
      <c r="K19" s="21"/>
      <c r="L19" s="21"/>
      <c r="M19" s="21"/>
      <c r="N19" s="24" t="n">
        <f aca="false">N14+N15+N16+N17+N18</f>
        <v>20370.0316666667</v>
      </c>
    </row>
    <row r="20" s="3" customFormat="true" ht="15.6" hidden="false" customHeight="false" outlineLevel="0" collapsed="false">
      <c r="A20" s="15"/>
      <c r="B20" s="25" t="s">
        <v>23</v>
      </c>
      <c r="C20" s="19"/>
      <c r="D20" s="20"/>
      <c r="E20" s="21"/>
      <c r="F20" s="21"/>
      <c r="G20" s="21"/>
      <c r="H20" s="21"/>
      <c r="I20" s="21"/>
      <c r="J20" s="21"/>
      <c r="K20" s="21"/>
      <c r="L20" s="21"/>
      <c r="M20" s="21"/>
      <c r="N20" s="21"/>
    </row>
    <row r="21" s="3" customFormat="true" ht="31.2" hidden="false" customHeight="false" outlineLevel="0" collapsed="false">
      <c r="A21" s="15"/>
      <c r="B21" s="18" t="s">
        <v>24</v>
      </c>
      <c r="C21" s="19"/>
      <c r="D21" s="20" t="n">
        <v>40</v>
      </c>
      <c r="E21" s="21" t="n">
        <f aca="false">F21/D21</f>
        <v>133.34</v>
      </c>
      <c r="F21" s="21" t="n">
        <v>5333.6</v>
      </c>
      <c r="G21" s="21" t="n">
        <f aca="false">H21/D21</f>
        <v>116.259</v>
      </c>
      <c r="H21" s="21" t="n">
        <v>4650.36</v>
      </c>
      <c r="I21" s="21" t="n">
        <f aca="false">J21/D21</f>
        <v>36.2555</v>
      </c>
      <c r="J21" s="21" t="n">
        <v>1450.22</v>
      </c>
      <c r="K21" s="21"/>
      <c r="L21" s="21"/>
      <c r="M21" s="21" t="n">
        <f aca="false">(E21+G21+I21)/3</f>
        <v>95.2848333333333</v>
      </c>
      <c r="N21" s="21" t="n">
        <f aca="false">D21*M21</f>
        <v>3811.39333333333</v>
      </c>
    </row>
    <row r="22" s="3" customFormat="true" ht="31.2" hidden="false" customHeight="false" outlineLevel="0" collapsed="false">
      <c r="A22" s="15"/>
      <c r="B22" s="18" t="s">
        <v>25</v>
      </c>
      <c r="C22" s="19"/>
      <c r="D22" s="20" t="n">
        <v>40</v>
      </c>
      <c r="E22" s="21" t="n">
        <f aca="false">F22/D22</f>
        <v>133.34</v>
      </c>
      <c r="F22" s="21" t="n">
        <v>5333.6</v>
      </c>
      <c r="G22" s="21" t="n">
        <f aca="false">H22/D22</f>
        <v>122.259</v>
      </c>
      <c r="H22" s="21" t="n">
        <v>4890.36</v>
      </c>
      <c r="I22" s="21" t="n">
        <f aca="false">J22/D22</f>
        <v>117.50375</v>
      </c>
      <c r="J22" s="21" t="n">
        <v>4700.15</v>
      </c>
      <c r="K22" s="21"/>
      <c r="L22" s="21"/>
      <c r="M22" s="21" t="n">
        <f aca="false">(E22+G22+I22)/3</f>
        <v>124.367583333333</v>
      </c>
      <c r="N22" s="21" t="n">
        <f aca="false">D22*M22</f>
        <v>4974.70333333333</v>
      </c>
    </row>
    <row r="23" s="3" customFormat="true" ht="15.6" hidden="false" customHeight="false" outlineLevel="0" collapsed="false">
      <c r="A23" s="15"/>
      <c r="B23" s="18" t="s">
        <v>26</v>
      </c>
      <c r="C23" s="19"/>
      <c r="D23" s="20" t="n">
        <v>8</v>
      </c>
      <c r="E23" s="21" t="n">
        <f aca="false">F23/D23</f>
        <v>677.32</v>
      </c>
      <c r="F23" s="21" t="n">
        <v>5418.56</v>
      </c>
      <c r="G23" s="26" t="n">
        <f aca="false">H23/D23</f>
        <v>637.545</v>
      </c>
      <c r="H23" s="21" t="n">
        <v>5100.36</v>
      </c>
      <c r="I23" s="21" t="n">
        <f aca="false">J23/D23</f>
        <v>618.86125</v>
      </c>
      <c r="J23" s="21" t="n">
        <v>4950.89</v>
      </c>
      <c r="K23" s="21"/>
      <c r="L23" s="21"/>
      <c r="M23" s="21" t="n">
        <f aca="false">(E23+G23+I23)/3</f>
        <v>644.575416666667</v>
      </c>
      <c r="N23" s="21" t="n">
        <f aca="false">D23*M23</f>
        <v>5156.60333333333</v>
      </c>
    </row>
    <row r="24" s="3" customFormat="true" ht="31.2" hidden="false" customHeight="false" outlineLevel="0" collapsed="false">
      <c r="A24" s="15"/>
      <c r="B24" s="18" t="s">
        <v>27</v>
      </c>
      <c r="C24" s="19"/>
      <c r="D24" s="20" t="n">
        <v>8</v>
      </c>
      <c r="E24" s="21" t="n">
        <f aca="false">F24/D24</f>
        <v>503.86</v>
      </c>
      <c r="F24" s="21" t="n">
        <v>4030.88</v>
      </c>
      <c r="G24" s="21" t="n">
        <f aca="false">H24/D24</f>
        <v>426.5</v>
      </c>
      <c r="H24" s="21" t="n">
        <v>3412</v>
      </c>
      <c r="I24" s="21" t="n">
        <f aca="false">J24/D24</f>
        <v>375.00125</v>
      </c>
      <c r="J24" s="21" t="n">
        <v>3000.01</v>
      </c>
      <c r="K24" s="21"/>
      <c r="L24" s="21"/>
      <c r="M24" s="21" t="n">
        <f aca="false">(E24+G24+I24)/3</f>
        <v>435.120416666667</v>
      </c>
      <c r="N24" s="21" t="n">
        <f aca="false">D24*M24</f>
        <v>3480.96333333333</v>
      </c>
    </row>
    <row r="25" s="3" customFormat="true" ht="15.6" hidden="false" customHeight="false" outlineLevel="0" collapsed="false">
      <c r="A25" s="15"/>
      <c r="B25" s="18"/>
      <c r="C25" s="19"/>
      <c r="D25" s="20"/>
      <c r="E25" s="21"/>
      <c r="F25" s="24" t="n">
        <f aca="false">F21+F22+F23+F24</f>
        <v>20116.64</v>
      </c>
      <c r="G25" s="24"/>
      <c r="H25" s="24" t="n">
        <f aca="false">H21+H22+H23+H24</f>
        <v>18053.08</v>
      </c>
      <c r="I25" s="24"/>
      <c r="J25" s="24" t="n">
        <f aca="false">J21+J22+J23+J24</f>
        <v>14101.27</v>
      </c>
      <c r="K25" s="24"/>
      <c r="L25" s="24"/>
      <c r="M25" s="21"/>
      <c r="N25" s="24" t="n">
        <f aca="false">N21+N22+N23+N24</f>
        <v>17423.6633333333</v>
      </c>
    </row>
    <row r="26" s="3" customFormat="true" ht="15.6" hidden="false" customHeight="false" outlineLevel="0" collapsed="false">
      <c r="A26" s="15"/>
      <c r="B26" s="27" t="s">
        <v>28</v>
      </c>
      <c r="C26" s="19"/>
      <c r="D26" s="28"/>
      <c r="E26" s="24"/>
      <c r="F26" s="24"/>
      <c r="G26" s="24"/>
      <c r="H26" s="24"/>
      <c r="I26" s="24"/>
      <c r="J26" s="24"/>
      <c r="K26" s="24"/>
      <c r="L26" s="24"/>
      <c r="M26" s="24"/>
      <c r="N26" s="24"/>
    </row>
    <row r="27" s="3" customFormat="true" ht="15.6" hidden="false" customHeight="false" outlineLevel="0" collapsed="false">
      <c r="A27" s="15"/>
      <c r="B27" s="29" t="s">
        <v>29</v>
      </c>
      <c r="C27" s="19"/>
      <c r="D27" s="20" t="n">
        <v>18</v>
      </c>
      <c r="E27" s="21" t="n">
        <f aca="false">F27/D27</f>
        <v>287.92</v>
      </c>
      <c r="F27" s="21" t="n">
        <v>5182.56</v>
      </c>
      <c r="G27" s="21" t="n">
        <f aca="false">H27/D27</f>
        <v>200.001111111111</v>
      </c>
      <c r="H27" s="21" t="n">
        <v>3600.02</v>
      </c>
      <c r="I27" s="21" t="n">
        <f aca="false">J27/D27</f>
        <v>166.666666666667</v>
      </c>
      <c r="J27" s="21" t="n">
        <v>3000</v>
      </c>
      <c r="K27" s="24"/>
      <c r="L27" s="24"/>
      <c r="M27" s="21" t="n">
        <f aca="false">(E27+G27+I27)/3</f>
        <v>218.195925925926</v>
      </c>
      <c r="N27" s="21" t="n">
        <f aca="false">D27*M27</f>
        <v>3927.52666666667</v>
      </c>
    </row>
    <row r="28" s="3" customFormat="true" ht="15.6" hidden="false" customHeight="false" outlineLevel="0" collapsed="false">
      <c r="A28" s="15"/>
      <c r="B28" s="29" t="s">
        <v>30</v>
      </c>
      <c r="C28" s="19"/>
      <c r="D28" s="20" t="n">
        <v>40</v>
      </c>
      <c r="E28" s="21" t="n">
        <f aca="false">F28/D28</f>
        <v>287.92</v>
      </c>
      <c r="F28" s="21" t="n">
        <v>11516.8</v>
      </c>
      <c r="G28" s="21" t="n">
        <f aca="false">H28/D28</f>
        <v>220</v>
      </c>
      <c r="H28" s="21" t="n">
        <v>8800</v>
      </c>
      <c r="I28" s="21" t="n">
        <f aca="false">J28/D28</f>
        <v>192.764</v>
      </c>
      <c r="J28" s="21" t="n">
        <v>7710.56</v>
      </c>
      <c r="K28" s="24"/>
      <c r="L28" s="24"/>
      <c r="M28" s="21" t="n">
        <f aca="false">(E28+G28+I28)/3</f>
        <v>233.561333333333</v>
      </c>
      <c r="N28" s="21" t="n">
        <f aca="false">D28*M28</f>
        <v>9342.45333333333</v>
      </c>
    </row>
    <row r="29" s="3" customFormat="true" ht="15.6" hidden="false" customHeight="false" outlineLevel="0" collapsed="false">
      <c r="A29" s="15"/>
      <c r="B29" s="29" t="s">
        <v>31</v>
      </c>
      <c r="C29" s="19"/>
      <c r="D29" s="20" t="n">
        <v>10</v>
      </c>
      <c r="E29" s="21" t="n">
        <f aca="false">F29/D29</f>
        <v>1224.84</v>
      </c>
      <c r="F29" s="21" t="n">
        <v>12248.4</v>
      </c>
      <c r="G29" s="21" t="n">
        <f aca="false">H29/D29</f>
        <v>980.033</v>
      </c>
      <c r="H29" s="21" t="n">
        <v>9800.33</v>
      </c>
      <c r="I29" s="21" t="n">
        <f aca="false">J29/D29</f>
        <v>91.085</v>
      </c>
      <c r="J29" s="21" t="n">
        <v>910.85</v>
      </c>
      <c r="K29" s="24"/>
      <c r="L29" s="24"/>
      <c r="M29" s="21" t="n">
        <f aca="false">(E29+G29+I29)/3</f>
        <v>765.319333333333</v>
      </c>
      <c r="N29" s="21" t="n">
        <f aca="false">D29*M29</f>
        <v>7653.19333333333</v>
      </c>
    </row>
    <row r="30" s="3" customFormat="true" ht="15.6" hidden="false" customHeight="false" outlineLevel="0" collapsed="false">
      <c r="A30" s="15"/>
      <c r="B30" s="29" t="s">
        <v>32</v>
      </c>
      <c r="C30" s="19"/>
      <c r="D30" s="20" t="n">
        <v>38</v>
      </c>
      <c r="E30" s="21" t="n">
        <f aca="false">F30/D30</f>
        <v>1458.48</v>
      </c>
      <c r="F30" s="21" t="n">
        <v>55422.24</v>
      </c>
      <c r="G30" s="21" t="n">
        <f aca="false">H30/D30</f>
        <v>1389.48315789474</v>
      </c>
      <c r="H30" s="21" t="n">
        <v>52800.36</v>
      </c>
      <c r="I30" s="21" t="n">
        <f aca="false">J30/D30</f>
        <v>1347.60684210526</v>
      </c>
      <c r="J30" s="21" t="n">
        <v>51209.06</v>
      </c>
      <c r="K30" s="24"/>
      <c r="L30" s="24"/>
      <c r="M30" s="21" t="n">
        <f aca="false">(E30+G30+I30)/3</f>
        <v>1398.52333333333</v>
      </c>
      <c r="N30" s="21" t="n">
        <f aca="false">D30*M30</f>
        <v>53143.8866666667</v>
      </c>
    </row>
    <row r="31" s="3" customFormat="true" ht="15.6" hidden="false" customHeight="false" outlineLevel="0" collapsed="false">
      <c r="A31" s="15"/>
      <c r="B31" s="30" t="s">
        <v>33</v>
      </c>
      <c r="C31" s="19"/>
      <c r="D31" s="20" t="n">
        <v>2</v>
      </c>
      <c r="E31" s="21" t="n">
        <f aca="false">F31/D31</f>
        <v>287.92</v>
      </c>
      <c r="F31" s="21" t="n">
        <v>575.84</v>
      </c>
      <c r="G31" s="21" t="n">
        <f aca="false">H31/D31</f>
        <v>255.025</v>
      </c>
      <c r="H31" s="21" t="n">
        <v>510.05</v>
      </c>
      <c r="I31" s="21" t="n">
        <f aca="false">J31/D31</f>
        <v>250.125</v>
      </c>
      <c r="J31" s="21" t="n">
        <v>500.25</v>
      </c>
      <c r="K31" s="24"/>
      <c r="L31" s="24"/>
      <c r="M31" s="21" t="n">
        <f aca="false">(E31+G31+I31)/3</f>
        <v>264.356666666667</v>
      </c>
      <c r="N31" s="21" t="n">
        <f aca="false">D31*M31</f>
        <v>528.713333333333</v>
      </c>
    </row>
    <row r="32" s="3" customFormat="true" ht="15.6" hidden="false" customHeight="false" outlineLevel="0" collapsed="false">
      <c r="A32" s="15"/>
      <c r="B32" s="30" t="s">
        <v>34</v>
      </c>
      <c r="C32" s="19"/>
      <c r="D32" s="20" t="n">
        <v>1</v>
      </c>
      <c r="E32" s="21" t="n">
        <f aca="false">F32/D32</f>
        <v>287.92</v>
      </c>
      <c r="F32" s="21" t="n">
        <v>287.92</v>
      </c>
      <c r="G32" s="21" t="n">
        <f aca="false">H32/D32</f>
        <v>280.11</v>
      </c>
      <c r="H32" s="21" t="n">
        <v>280.11</v>
      </c>
      <c r="I32" s="21" t="n">
        <f aca="false">J32/D32</f>
        <v>200</v>
      </c>
      <c r="J32" s="21" t="n">
        <v>200</v>
      </c>
      <c r="K32" s="24"/>
      <c r="L32" s="24"/>
      <c r="M32" s="21" t="n">
        <f aca="false">(E32+G32+I32)/3</f>
        <v>256.01</v>
      </c>
      <c r="N32" s="21" t="n">
        <f aca="false">D32*M32</f>
        <v>256.01</v>
      </c>
    </row>
    <row r="33" s="3" customFormat="true" ht="15.6" hidden="false" customHeight="false" outlineLevel="0" collapsed="false">
      <c r="A33" s="15"/>
      <c r="B33" s="30" t="s">
        <v>35</v>
      </c>
      <c r="C33" s="19"/>
      <c r="D33" s="20" t="n">
        <v>1</v>
      </c>
      <c r="E33" s="21" t="n">
        <f aca="false">F33/D33</f>
        <v>1224.84</v>
      </c>
      <c r="F33" s="21" t="n">
        <v>1224.84</v>
      </c>
      <c r="G33" s="21" t="n">
        <f aca="false">H33/D33</f>
        <v>958.56</v>
      </c>
      <c r="H33" s="21" t="n">
        <v>958.56</v>
      </c>
      <c r="I33" s="21" t="n">
        <f aca="false">J33/D33</f>
        <v>850.98</v>
      </c>
      <c r="J33" s="21" t="n">
        <v>850.98</v>
      </c>
      <c r="K33" s="24"/>
      <c r="L33" s="24"/>
      <c r="M33" s="21" t="n">
        <f aca="false">(E33+G33+I33)/3</f>
        <v>1011.46</v>
      </c>
      <c r="N33" s="21" t="n">
        <f aca="false">D33*M33</f>
        <v>1011.46</v>
      </c>
    </row>
    <row r="34" s="3" customFormat="true" ht="15.6" hidden="false" customHeight="false" outlineLevel="0" collapsed="false">
      <c r="A34" s="15"/>
      <c r="B34" s="31" t="s">
        <v>27</v>
      </c>
      <c r="C34" s="19"/>
      <c r="D34" s="32" t="n">
        <v>2</v>
      </c>
      <c r="E34" s="21" t="n">
        <f aca="false">F34/D34</f>
        <v>503.86</v>
      </c>
      <c r="F34" s="33" t="n">
        <v>1007.72</v>
      </c>
      <c r="G34" s="21" t="n">
        <f aca="false">H34/D34</f>
        <v>400.28</v>
      </c>
      <c r="H34" s="21" t="n">
        <v>800.56</v>
      </c>
      <c r="I34" s="21" t="n">
        <f aca="false">J34/D34</f>
        <v>405.28</v>
      </c>
      <c r="J34" s="21" t="n">
        <v>810.56</v>
      </c>
      <c r="K34" s="24"/>
      <c r="L34" s="24"/>
      <c r="M34" s="21" t="n">
        <f aca="false">(E34+G34+I34)/3</f>
        <v>436.473333333333</v>
      </c>
      <c r="N34" s="21" t="n">
        <f aca="false">D34*M34</f>
        <v>872.946666666667</v>
      </c>
    </row>
    <row r="35" s="3" customFormat="true" ht="15.6" hidden="false" customHeight="false" outlineLevel="0" collapsed="false">
      <c r="A35" s="15"/>
      <c r="B35" s="31"/>
      <c r="C35" s="19"/>
      <c r="D35" s="32"/>
      <c r="E35" s="32"/>
      <c r="F35" s="34" t="n">
        <f aca="false">F27+F28+F29+F30+F31+F32+F33+F34</f>
        <v>87466.32</v>
      </c>
      <c r="G35" s="21"/>
      <c r="H35" s="34" t="n">
        <f aca="false">H27+H28+H29+H30+H31+H32+H33+H34</f>
        <v>77549.99</v>
      </c>
      <c r="I35" s="24"/>
      <c r="J35" s="24" t="n">
        <f aca="false">J27+J28+J29+J30+J31+J32+J33+J34</f>
        <v>65192.26</v>
      </c>
      <c r="K35" s="24"/>
      <c r="L35" s="24"/>
      <c r="M35" s="24"/>
      <c r="N35" s="24" t="n">
        <f aca="false">N27+N28+N29+N30+N34</f>
        <v>74940.0066666667</v>
      </c>
    </row>
    <row r="36" s="3" customFormat="true" ht="24.6" hidden="false" customHeight="true" outlineLevel="0" collapsed="false">
      <c r="A36" s="15"/>
      <c r="B36" s="27" t="s">
        <v>36</v>
      </c>
      <c r="C36" s="19"/>
      <c r="D36" s="20"/>
      <c r="E36" s="21"/>
      <c r="F36" s="35" t="n">
        <f aca="false">F12+F19+F25+F35</f>
        <v>134550.68</v>
      </c>
      <c r="G36" s="36"/>
      <c r="H36" s="35" t="n">
        <f aca="false">H12+H19+H25+H35</f>
        <v>119578.02</v>
      </c>
      <c r="I36" s="36"/>
      <c r="J36" s="35" t="n">
        <f aca="false">J12+J19+J25+J35</f>
        <v>101602.985</v>
      </c>
      <c r="K36" s="37" t="e">
        <f aca="false">#REF!+J25+#REF!+#REF!+J34</f>
        <v>#VALUE!</v>
      </c>
      <c r="L36" s="35" t="e">
        <f aca="false">#REF!+L25+#REF!</f>
        <v>#VALUE!</v>
      </c>
      <c r="M36" s="36"/>
      <c r="N36" s="35" t="n">
        <f aca="false">N12+N19+N25+N35</f>
        <v>116128.898333333</v>
      </c>
    </row>
    <row r="37" s="3" customFormat="true" ht="15.6" hidden="true" customHeight="true" outlineLevel="0" collapsed="false">
      <c r="A37" s="15"/>
      <c r="B37" s="38"/>
      <c r="C37" s="19"/>
      <c r="D37" s="20"/>
      <c r="E37" s="21"/>
      <c r="F37" s="21"/>
      <c r="G37" s="21"/>
      <c r="H37" s="21"/>
      <c r="I37" s="21"/>
      <c r="J37" s="21"/>
      <c r="K37" s="21"/>
      <c r="L37" s="21"/>
      <c r="M37" s="21"/>
      <c r="N37" s="21"/>
    </row>
    <row r="38" s="3" customFormat="true" ht="15.6" hidden="true" customHeight="true" outlineLevel="0" collapsed="false">
      <c r="A38" s="15"/>
      <c r="B38" s="38"/>
      <c r="C38" s="19"/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</row>
    <row r="39" s="3" customFormat="true" ht="15.6" hidden="true" customHeight="true" outlineLevel="0" collapsed="false">
      <c r="A39" s="15"/>
      <c r="B39" s="38"/>
      <c r="C39" s="19"/>
      <c r="D39" s="20"/>
      <c r="E39" s="21"/>
      <c r="F39" s="21"/>
      <c r="G39" s="21"/>
      <c r="H39" s="21"/>
      <c r="I39" s="21"/>
      <c r="J39" s="21"/>
      <c r="K39" s="21"/>
      <c r="L39" s="21"/>
      <c r="M39" s="21"/>
      <c r="N39" s="21"/>
    </row>
    <row r="40" s="3" customFormat="true" ht="15.6" hidden="true" customHeight="true" outlineLevel="0" collapsed="false">
      <c r="A40" s="15"/>
      <c r="B40" s="27"/>
      <c r="C40" s="19"/>
      <c r="D40" s="20"/>
      <c r="E40" s="21"/>
      <c r="F40" s="21"/>
      <c r="G40" s="21"/>
      <c r="H40" s="21"/>
      <c r="I40" s="21"/>
      <c r="J40" s="21"/>
      <c r="K40" s="21"/>
      <c r="L40" s="21"/>
      <c r="M40" s="21"/>
      <c r="N40" s="21"/>
    </row>
    <row r="41" s="3" customFormat="true" ht="15.6" hidden="true" customHeight="true" outlineLevel="0" collapsed="false">
      <c r="A41" s="15"/>
      <c r="B41" s="29"/>
      <c r="C41" s="19"/>
      <c r="D41" s="20"/>
      <c r="E41" s="21"/>
      <c r="F41" s="21"/>
      <c r="G41" s="21"/>
      <c r="H41" s="21"/>
      <c r="I41" s="21"/>
      <c r="J41" s="21"/>
      <c r="K41" s="21"/>
      <c r="L41" s="21"/>
      <c r="M41" s="21"/>
      <c r="N41" s="21"/>
    </row>
    <row r="42" s="3" customFormat="true" ht="15.6" hidden="true" customHeight="true" outlineLevel="0" collapsed="false">
      <c r="A42" s="15"/>
      <c r="B42" s="27"/>
      <c r="C42" s="19"/>
      <c r="D42" s="20"/>
      <c r="E42" s="21"/>
      <c r="F42" s="21"/>
      <c r="G42" s="21"/>
      <c r="H42" s="21"/>
      <c r="I42" s="21"/>
      <c r="J42" s="21"/>
      <c r="K42" s="21"/>
      <c r="L42" s="21"/>
      <c r="M42" s="21"/>
      <c r="N42" s="21"/>
    </row>
    <row r="43" s="3" customFormat="true" ht="15.6" hidden="true" customHeight="true" outlineLevel="0" collapsed="false">
      <c r="A43" s="15"/>
      <c r="B43" s="38"/>
      <c r="C43" s="19"/>
      <c r="D43" s="20"/>
      <c r="E43" s="21"/>
      <c r="F43" s="21"/>
      <c r="G43" s="21"/>
      <c r="H43" s="21"/>
      <c r="I43" s="21"/>
      <c r="J43" s="21"/>
      <c r="K43" s="21"/>
      <c r="L43" s="21"/>
      <c r="M43" s="21"/>
      <c r="N43" s="21"/>
    </row>
    <row r="44" s="3" customFormat="true" ht="15.6" hidden="true" customHeight="true" outlineLevel="0" collapsed="false">
      <c r="A44" s="15"/>
      <c r="B44" s="38"/>
      <c r="C44" s="19"/>
      <c r="D44" s="20"/>
      <c r="E44" s="21"/>
      <c r="F44" s="21"/>
      <c r="G44" s="21"/>
      <c r="H44" s="21"/>
      <c r="I44" s="21"/>
      <c r="J44" s="21"/>
      <c r="K44" s="21"/>
      <c r="L44" s="21"/>
      <c r="M44" s="21"/>
      <c r="N44" s="21"/>
    </row>
    <row r="45" s="3" customFormat="true" ht="15.6" hidden="true" customHeight="true" outlineLevel="0" collapsed="false">
      <c r="A45" s="15"/>
      <c r="B45" s="38"/>
      <c r="C45" s="19"/>
      <c r="D45" s="20"/>
      <c r="E45" s="21"/>
      <c r="F45" s="21"/>
      <c r="G45" s="21"/>
      <c r="H45" s="21"/>
      <c r="I45" s="21"/>
      <c r="J45" s="21"/>
      <c r="K45" s="21"/>
      <c r="L45" s="21"/>
      <c r="M45" s="21"/>
      <c r="N45" s="21"/>
    </row>
    <row r="46" s="3" customFormat="true" ht="15.6" hidden="true" customHeight="true" outlineLevel="0" collapsed="false">
      <c r="A46" s="15"/>
      <c r="B46" s="38"/>
      <c r="C46" s="19"/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</row>
    <row r="47" s="3" customFormat="true" ht="15.6" hidden="true" customHeight="true" outlineLevel="0" collapsed="false">
      <c r="A47" s="39"/>
      <c r="B47" s="38"/>
      <c r="C47" s="19"/>
      <c r="D47" s="20"/>
      <c r="E47" s="24"/>
      <c r="F47" s="24"/>
      <c r="G47" s="24"/>
      <c r="H47" s="24"/>
      <c r="I47" s="24"/>
      <c r="J47" s="24"/>
      <c r="K47" s="24"/>
      <c r="L47" s="24"/>
      <c r="M47" s="24"/>
      <c r="N47" s="24"/>
    </row>
    <row r="48" s="3" customFormat="true" ht="31.2" hidden="false" customHeight="true" outlineLevel="0" collapsed="false">
      <c r="A48" s="40" t="s">
        <v>37</v>
      </c>
      <c r="B48" s="41" t="s">
        <v>38</v>
      </c>
      <c r="C48" s="19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4"/>
    </row>
    <row r="49" s="47" customFormat="true" ht="18" hidden="true" customHeight="true" outlineLevel="0" collapsed="false">
      <c r="A49" s="42" t="s">
        <v>39</v>
      </c>
      <c r="B49" s="43"/>
      <c r="C49" s="44"/>
      <c r="D49" s="45"/>
      <c r="E49" s="45" t="n">
        <v>41625</v>
      </c>
      <c r="F49" s="46"/>
      <c r="G49" s="45" t="n">
        <v>41631</v>
      </c>
      <c r="H49" s="45"/>
      <c r="I49" s="45" t="n">
        <v>41621</v>
      </c>
      <c r="J49" s="20"/>
      <c r="K49" s="20"/>
      <c r="L49" s="20"/>
      <c r="M49" s="20"/>
      <c r="N49" s="20"/>
    </row>
    <row r="50" s="47" customFormat="true" ht="16.5" hidden="true" customHeight="true" outlineLevel="0" collapsed="false">
      <c r="A50" s="48" t="s">
        <v>40</v>
      </c>
      <c r="B50" s="43"/>
      <c r="C50" s="48"/>
      <c r="D50" s="45"/>
      <c r="E50" s="45" t="n">
        <v>42369</v>
      </c>
      <c r="F50" s="49" t="e">
        <f aca="false">#REF!+F25+#REF!+#REF!+F36</f>
        <v>#VALUE!</v>
      </c>
      <c r="G50" s="45" t="n">
        <v>42004</v>
      </c>
      <c r="H50" s="49" t="e">
        <f aca="false">#REF!+H25+#REF!+#REF!+H36</f>
        <v>#VALUE!</v>
      </c>
      <c r="I50" s="45" t="n">
        <v>42004</v>
      </c>
      <c r="J50" s="20"/>
      <c r="K50" s="45" t="n">
        <v>42004</v>
      </c>
      <c r="L50" s="50" t="n">
        <f aca="false">(F36+H36+J36)/3</f>
        <v>118577.228333333</v>
      </c>
      <c r="M50" s="20"/>
      <c r="N50" s="20"/>
    </row>
    <row r="51" s="47" customFormat="true" ht="16.5" hidden="false" customHeight="true" outlineLevel="0" collapsed="false">
      <c r="A51" s="51"/>
      <c r="B51" s="52" t="s">
        <v>41</v>
      </c>
      <c r="C51" s="48"/>
      <c r="D51" s="53" t="n">
        <v>4</v>
      </c>
      <c r="E51" s="21" t="n">
        <f aca="false">F51/D51</f>
        <v>2336.4</v>
      </c>
      <c r="F51" s="49" t="n">
        <v>9345.6</v>
      </c>
      <c r="G51" s="21" t="n">
        <f aca="false">H51/D51</f>
        <v>2300</v>
      </c>
      <c r="H51" s="21" t="n">
        <v>9200</v>
      </c>
      <c r="I51" s="21" t="n">
        <f aca="false">J51/D51</f>
        <v>2275.0625</v>
      </c>
      <c r="J51" s="21" t="n">
        <v>9100.25</v>
      </c>
      <c r="K51" s="45"/>
      <c r="L51" s="50"/>
      <c r="M51" s="21" t="n">
        <f aca="false">(E51+G51+I51)/3</f>
        <v>2303.82083333333</v>
      </c>
      <c r="N51" s="21" t="n">
        <f aca="false">D51*M51</f>
        <v>9215.28333333333</v>
      </c>
    </row>
    <row r="52" s="47" customFormat="true" ht="16.5" hidden="false" customHeight="true" outlineLevel="0" collapsed="false">
      <c r="A52" s="51"/>
      <c r="B52" s="52" t="s">
        <v>42</v>
      </c>
      <c r="C52" s="51"/>
      <c r="D52" s="53" t="n">
        <v>4</v>
      </c>
      <c r="E52" s="21" t="n">
        <f aca="false">F52/D52</f>
        <v>677.32</v>
      </c>
      <c r="F52" s="49" t="n">
        <v>2709.28</v>
      </c>
      <c r="G52" s="21" t="n">
        <f aca="false">H52/D52</f>
        <v>627.5575</v>
      </c>
      <c r="H52" s="21" t="n">
        <v>2510.23</v>
      </c>
      <c r="I52" s="21" t="n">
        <f aca="false">J52/D52</f>
        <v>612.5025</v>
      </c>
      <c r="J52" s="21" t="n">
        <v>2450.01</v>
      </c>
      <c r="K52" s="45"/>
      <c r="L52" s="50"/>
      <c r="M52" s="21" t="n">
        <f aca="false">(E52+G52+I52)/3</f>
        <v>639.126666666667</v>
      </c>
      <c r="N52" s="21" t="n">
        <f aca="false">D52*M52</f>
        <v>2556.50666666667</v>
      </c>
    </row>
    <row r="53" s="47" customFormat="true" ht="16.5" hidden="false" customHeight="true" outlineLevel="0" collapsed="false">
      <c r="A53" s="51"/>
      <c r="B53" s="52" t="s">
        <v>43</v>
      </c>
      <c r="C53" s="51"/>
      <c r="D53" s="53" t="n">
        <v>80</v>
      </c>
      <c r="E53" s="21" t="n">
        <f aca="false">F53/D53</f>
        <v>364.62</v>
      </c>
      <c r="F53" s="49" t="n">
        <v>29169.6</v>
      </c>
      <c r="G53" s="21" t="n">
        <f aca="false">H53/D53</f>
        <v>325</v>
      </c>
      <c r="H53" s="21" t="n">
        <v>26000</v>
      </c>
      <c r="I53" s="21" t="n">
        <f aca="false">J53/D53</f>
        <v>287.5045</v>
      </c>
      <c r="J53" s="21" t="n">
        <v>23000.36</v>
      </c>
      <c r="K53" s="45"/>
      <c r="L53" s="50"/>
      <c r="M53" s="21" t="n">
        <f aca="false">(E53+G53+I53)/3</f>
        <v>325.708166666667</v>
      </c>
      <c r="N53" s="21" t="n">
        <f aca="false">D53*M53</f>
        <v>26056.6533333333</v>
      </c>
    </row>
    <row r="54" s="47" customFormat="true" ht="16.5" hidden="false" customHeight="true" outlineLevel="0" collapsed="false">
      <c r="A54" s="51"/>
      <c r="B54" s="52" t="s">
        <v>44</v>
      </c>
      <c r="C54" s="51"/>
      <c r="D54" s="53" t="n">
        <v>10</v>
      </c>
      <c r="E54" s="21" t="n">
        <f aca="false">F54/D54</f>
        <v>736.32</v>
      </c>
      <c r="F54" s="49" t="n">
        <v>7363.2</v>
      </c>
      <c r="G54" s="21" t="n">
        <f aca="false">H54/D54</f>
        <v>725.023</v>
      </c>
      <c r="H54" s="21" t="n">
        <v>7250.23</v>
      </c>
      <c r="I54" s="21" t="n">
        <f aca="false">J54/D54</f>
        <v>721.002</v>
      </c>
      <c r="J54" s="21" t="n">
        <v>7210.02</v>
      </c>
      <c r="K54" s="45"/>
      <c r="L54" s="50"/>
      <c r="M54" s="21" t="n">
        <f aca="false">(E54+G54+I54)/3</f>
        <v>727.448333333333</v>
      </c>
      <c r="N54" s="21" t="n">
        <f aca="false">D54*M54</f>
        <v>7274.48333333333</v>
      </c>
    </row>
    <row r="55" s="47" customFormat="true" ht="16.5" hidden="false" customHeight="true" outlineLevel="0" collapsed="false">
      <c r="A55" s="51"/>
      <c r="B55" s="52" t="s">
        <v>45</v>
      </c>
      <c r="C55" s="51"/>
      <c r="D55" s="53" t="n">
        <v>10</v>
      </c>
      <c r="E55" s="21" t="n">
        <f aca="false">F55/D55</f>
        <v>660.8</v>
      </c>
      <c r="F55" s="49" t="n">
        <v>6608</v>
      </c>
      <c r="G55" s="21" t="n">
        <f aca="false">H55/D55</f>
        <v>656.432</v>
      </c>
      <c r="H55" s="21" t="n">
        <v>6564.32</v>
      </c>
      <c r="I55" s="21" t="n">
        <f aca="false">J55/D55</f>
        <v>625.014</v>
      </c>
      <c r="J55" s="21" t="n">
        <v>6250.14</v>
      </c>
      <c r="K55" s="45"/>
      <c r="L55" s="50"/>
      <c r="M55" s="21" t="n">
        <f aca="false">(E55+G55+I55)/3</f>
        <v>647.415333333333</v>
      </c>
      <c r="N55" s="21" t="n">
        <f aca="false">D55*M55</f>
        <v>6474.15333333333</v>
      </c>
    </row>
    <row r="56" s="47" customFormat="true" ht="16.5" hidden="false" customHeight="true" outlineLevel="0" collapsed="false">
      <c r="A56" s="51"/>
      <c r="B56" s="52" t="s">
        <v>46</v>
      </c>
      <c r="C56" s="51"/>
      <c r="D56" s="53" t="n">
        <v>12</v>
      </c>
      <c r="E56" s="21" t="n">
        <f aca="false">F56/D56</f>
        <v>677.32</v>
      </c>
      <c r="F56" s="49" t="n">
        <v>8127.84</v>
      </c>
      <c r="G56" s="21" t="n">
        <f aca="false">H56/D56</f>
        <v>675.03</v>
      </c>
      <c r="H56" s="21" t="n">
        <v>8100.36</v>
      </c>
      <c r="I56" s="21" t="n">
        <f aca="false">J56/D56</f>
        <v>662.574166666667</v>
      </c>
      <c r="J56" s="21" t="n">
        <v>7950.89</v>
      </c>
      <c r="K56" s="45"/>
      <c r="L56" s="50"/>
      <c r="M56" s="21" t="n">
        <f aca="false">(E56+G56+I56)/3</f>
        <v>671.641388888889</v>
      </c>
      <c r="N56" s="21" t="n">
        <f aca="false">D56*M56</f>
        <v>8059.69666666667</v>
      </c>
    </row>
    <row r="57" s="47" customFormat="true" ht="16.5" hidden="false" customHeight="true" outlineLevel="0" collapsed="false">
      <c r="A57" s="51"/>
      <c r="B57" s="52" t="s">
        <v>16</v>
      </c>
      <c r="C57" s="51"/>
      <c r="D57" s="53" t="n">
        <v>8</v>
      </c>
      <c r="E57" s="21" t="n">
        <f aca="false">F57/D57</f>
        <v>856.68</v>
      </c>
      <c r="F57" s="49" t="n">
        <v>6853.44</v>
      </c>
      <c r="G57" s="21" t="n">
        <f aca="false">H57/D57</f>
        <v>1015.67</v>
      </c>
      <c r="H57" s="21" t="n">
        <v>8125.36</v>
      </c>
      <c r="I57" s="21" t="n">
        <f aca="false">J57/D57</f>
        <v>1006.2675</v>
      </c>
      <c r="J57" s="21" t="n">
        <v>8050.14</v>
      </c>
      <c r="K57" s="45"/>
      <c r="L57" s="50"/>
      <c r="M57" s="21" t="n">
        <f aca="false">(E57+G57+I57)/3</f>
        <v>959.539166666667</v>
      </c>
      <c r="N57" s="21" t="n">
        <f aca="false">D57*M57</f>
        <v>7676.31333333333</v>
      </c>
    </row>
    <row r="58" s="47" customFormat="true" ht="16.5" hidden="false" customHeight="true" outlineLevel="0" collapsed="false">
      <c r="A58" s="51"/>
      <c r="B58" s="52" t="s">
        <v>47</v>
      </c>
      <c r="C58" s="51"/>
      <c r="D58" s="53" t="n">
        <v>8</v>
      </c>
      <c r="E58" s="21" t="n">
        <f aca="false">F58/D58</f>
        <v>586.46</v>
      </c>
      <c r="F58" s="49" t="n">
        <v>4691.68</v>
      </c>
      <c r="G58" s="21" t="n">
        <f aca="false">H58/D58</f>
        <v>515.65375</v>
      </c>
      <c r="H58" s="21" t="n">
        <v>4125.23</v>
      </c>
      <c r="I58" s="21" t="n">
        <f aca="false">J58/D58</f>
        <v>501.315</v>
      </c>
      <c r="J58" s="21" t="n">
        <v>4010.52</v>
      </c>
      <c r="K58" s="45"/>
      <c r="L58" s="50"/>
      <c r="M58" s="21" t="n">
        <f aca="false">(E58+G58+I58)/3</f>
        <v>534.47625</v>
      </c>
      <c r="N58" s="21" t="n">
        <f aca="false">D58*M58</f>
        <v>4275.81</v>
      </c>
    </row>
    <row r="59" s="47" customFormat="true" ht="16.5" hidden="false" customHeight="true" outlineLevel="0" collapsed="false">
      <c r="A59" s="51"/>
      <c r="B59" s="52" t="s">
        <v>48</v>
      </c>
      <c r="C59" s="51"/>
      <c r="D59" s="53" t="n">
        <v>1</v>
      </c>
      <c r="E59" s="21" t="n">
        <f aca="false">F59/D59</f>
        <v>1398.3</v>
      </c>
      <c r="F59" s="49" t="n">
        <v>1398.3</v>
      </c>
      <c r="G59" s="21" t="n">
        <f aca="false">H59/D59</f>
        <v>1250.89</v>
      </c>
      <c r="H59" s="21" t="n">
        <v>1250.89</v>
      </c>
      <c r="I59" s="21" t="n">
        <f aca="false">J59/D59</f>
        <v>1050.65</v>
      </c>
      <c r="J59" s="21" t="n">
        <v>1050.65</v>
      </c>
      <c r="K59" s="45"/>
      <c r="L59" s="50"/>
      <c r="M59" s="21" t="n">
        <f aca="false">(E59+G59+I59)/3</f>
        <v>1233.28</v>
      </c>
      <c r="N59" s="21" t="n">
        <f aca="false">D59*M59</f>
        <v>1233.28</v>
      </c>
    </row>
    <row r="60" s="47" customFormat="true" ht="16.5" hidden="false" customHeight="true" outlineLevel="0" collapsed="false">
      <c r="A60" s="51"/>
      <c r="B60" s="52" t="s">
        <v>49</v>
      </c>
      <c r="C60" s="51"/>
      <c r="D60" s="53" t="n">
        <v>1</v>
      </c>
      <c r="E60" s="21" t="n">
        <f aca="false">F60/D60</f>
        <v>903.88</v>
      </c>
      <c r="F60" s="49" t="n">
        <v>903.88</v>
      </c>
      <c r="G60" s="21" t="n">
        <f aca="false">H60/D60</f>
        <v>875.23</v>
      </c>
      <c r="H60" s="21" t="n">
        <v>875.23</v>
      </c>
      <c r="I60" s="21" t="n">
        <f aca="false">J60/D60</f>
        <v>780</v>
      </c>
      <c r="J60" s="21" t="n">
        <v>780</v>
      </c>
      <c r="K60" s="45"/>
      <c r="L60" s="50"/>
      <c r="M60" s="21" t="n">
        <f aca="false">(E60+G60+I60)/3</f>
        <v>853.036666666667</v>
      </c>
      <c r="N60" s="21" t="n">
        <f aca="false">D60*M60</f>
        <v>853.036666666667</v>
      </c>
    </row>
    <row r="61" s="47" customFormat="true" ht="16.5" hidden="false" customHeight="true" outlineLevel="0" collapsed="false">
      <c r="A61" s="51"/>
      <c r="B61" s="52" t="s">
        <v>27</v>
      </c>
      <c r="C61" s="51"/>
      <c r="D61" s="53" t="n">
        <v>25</v>
      </c>
      <c r="E61" s="21" t="n">
        <f aca="false">F61/D61</f>
        <v>503.86</v>
      </c>
      <c r="F61" s="49" t="n">
        <v>12596.5</v>
      </c>
      <c r="G61" s="21" t="n">
        <f aca="false">H61/D61</f>
        <v>479.2008</v>
      </c>
      <c r="H61" s="21" t="n">
        <v>11980.02</v>
      </c>
      <c r="I61" s="21" t="n">
        <f aca="false">J61/D61</f>
        <v>404.0144</v>
      </c>
      <c r="J61" s="21" t="n">
        <v>10100.36</v>
      </c>
      <c r="K61" s="45"/>
      <c r="L61" s="50"/>
      <c r="M61" s="21" t="n">
        <f aca="false">(E61+G61+I61)/3</f>
        <v>462.3584</v>
      </c>
      <c r="N61" s="21" t="n">
        <f aca="false">D61*M61</f>
        <v>11558.96</v>
      </c>
    </row>
    <row r="62" s="47" customFormat="true" ht="16.5" hidden="false" customHeight="true" outlineLevel="0" collapsed="false">
      <c r="A62" s="51"/>
      <c r="B62" s="52"/>
      <c r="C62" s="51"/>
      <c r="D62" s="53"/>
      <c r="E62" s="45"/>
      <c r="F62" s="54" t="n">
        <f aca="false">SUM(F51:F61)</f>
        <v>89767.32</v>
      </c>
      <c r="G62" s="45"/>
      <c r="H62" s="54" t="n">
        <f aca="false">SUM(H51:H61)</f>
        <v>85981.87</v>
      </c>
      <c r="I62" s="45"/>
      <c r="J62" s="54" t="n">
        <f aca="false">SUM(J51:J61)</f>
        <v>79953.34</v>
      </c>
      <c r="K62" s="55"/>
      <c r="L62" s="56"/>
      <c r="M62" s="28"/>
      <c r="N62" s="54" t="n">
        <f aca="false">SUM(N51:N61)</f>
        <v>85234.1766666667</v>
      </c>
    </row>
    <row r="63" s="47" customFormat="true" ht="16.5" hidden="false" customHeight="true" outlineLevel="0" collapsed="false">
      <c r="A63" s="51"/>
      <c r="B63" s="57" t="s">
        <v>19</v>
      </c>
      <c r="C63" s="51"/>
      <c r="D63" s="53"/>
      <c r="E63" s="45"/>
      <c r="F63" s="49"/>
      <c r="G63" s="45"/>
      <c r="H63" s="49"/>
      <c r="I63" s="45"/>
      <c r="J63" s="20"/>
      <c r="K63" s="45"/>
      <c r="L63" s="50"/>
      <c r="M63" s="20"/>
      <c r="N63" s="20"/>
    </row>
    <row r="64" s="47" customFormat="true" ht="16.5" hidden="false" customHeight="true" outlineLevel="0" collapsed="false">
      <c r="A64" s="51"/>
      <c r="B64" s="52" t="s">
        <v>50</v>
      </c>
      <c r="C64" s="51"/>
      <c r="D64" s="53" t="n">
        <v>2</v>
      </c>
      <c r="E64" s="21" t="n">
        <f aca="false">F64/D64</f>
        <v>429.52</v>
      </c>
      <c r="F64" s="49" t="n">
        <v>859.04</v>
      </c>
      <c r="G64" s="21" t="n">
        <f aca="false">H64/D64</f>
        <v>400</v>
      </c>
      <c r="H64" s="49" t="n">
        <v>800</v>
      </c>
      <c r="I64" s="21" t="n">
        <f aca="false">J64/D64</f>
        <v>394.78</v>
      </c>
      <c r="J64" s="58" t="n">
        <v>789.56</v>
      </c>
      <c r="K64" s="45"/>
      <c r="L64" s="50"/>
      <c r="M64" s="21" t="n">
        <f aca="false">(E64+G64+I64)/3</f>
        <v>408.1</v>
      </c>
      <c r="N64" s="21" t="n">
        <f aca="false">D64*M64</f>
        <v>816.2</v>
      </c>
    </row>
    <row r="65" s="47" customFormat="true" ht="16.5" hidden="false" customHeight="true" outlineLevel="0" collapsed="false">
      <c r="A65" s="51"/>
      <c r="B65" s="52" t="s">
        <v>51</v>
      </c>
      <c r="C65" s="51"/>
      <c r="D65" s="53" t="n">
        <v>4</v>
      </c>
      <c r="E65" s="21" t="n">
        <f aca="false">F65/D65</f>
        <v>3030.24</v>
      </c>
      <c r="F65" s="49" t="n">
        <v>12120.96</v>
      </c>
      <c r="G65" s="21" t="n">
        <f aca="false">H65/D65</f>
        <v>2972.5575</v>
      </c>
      <c r="H65" s="49" t="n">
        <v>11890.23</v>
      </c>
      <c r="I65" s="21" t="n">
        <f aca="false">J65/D65</f>
        <v>2900</v>
      </c>
      <c r="J65" s="58" t="n">
        <v>11600</v>
      </c>
      <c r="K65" s="45"/>
      <c r="L65" s="50"/>
      <c r="M65" s="21" t="n">
        <f aca="false">(E65+G65+I65)/3</f>
        <v>2967.59916666667</v>
      </c>
      <c r="N65" s="21" t="n">
        <f aca="false">D65*M65</f>
        <v>11870.3966666667</v>
      </c>
    </row>
    <row r="66" s="47" customFormat="true" ht="16.5" hidden="false" customHeight="true" outlineLevel="0" collapsed="false">
      <c r="A66" s="51"/>
      <c r="B66" s="52" t="s">
        <v>52</v>
      </c>
      <c r="C66" s="51"/>
      <c r="D66" s="53" t="n">
        <v>4</v>
      </c>
      <c r="E66" s="21" t="n">
        <f aca="false">F66/D66</f>
        <v>908.6</v>
      </c>
      <c r="F66" s="49" t="n">
        <v>3634.4</v>
      </c>
      <c r="G66" s="21" t="n">
        <f aca="false">H66/D66</f>
        <v>885.0525</v>
      </c>
      <c r="H66" s="49" t="n">
        <v>3540.21</v>
      </c>
      <c r="I66" s="21" t="n">
        <f aca="false">J66/D66</f>
        <v>850.14</v>
      </c>
      <c r="J66" s="58" t="n">
        <v>3400.56</v>
      </c>
      <c r="K66" s="45"/>
      <c r="L66" s="50"/>
      <c r="M66" s="21" t="n">
        <f aca="false">(E66+G66+I66)/3</f>
        <v>881.264166666667</v>
      </c>
      <c r="N66" s="21" t="n">
        <f aca="false">D66*M66</f>
        <v>3525.05666666667</v>
      </c>
    </row>
    <row r="67" s="47" customFormat="true" ht="16.5" hidden="false" customHeight="true" outlineLevel="0" collapsed="false">
      <c r="A67" s="51"/>
      <c r="B67" s="52" t="s">
        <v>53</v>
      </c>
      <c r="C67" s="51"/>
      <c r="D67" s="53" t="n">
        <v>1</v>
      </c>
      <c r="E67" s="21" t="n">
        <f aca="false">F67/D67</f>
        <v>13293.88</v>
      </c>
      <c r="F67" s="49" t="n">
        <v>13293.88</v>
      </c>
      <c r="G67" s="21" t="n">
        <f aca="false">H67/D67</f>
        <v>12980.03</v>
      </c>
      <c r="H67" s="49" t="n">
        <v>12980.03</v>
      </c>
      <c r="I67" s="21" t="n">
        <f aca="false">J67/D67</f>
        <v>12100.25</v>
      </c>
      <c r="J67" s="58" t="n">
        <v>12100.25</v>
      </c>
      <c r="K67" s="45"/>
      <c r="L67" s="50"/>
      <c r="M67" s="21" t="n">
        <f aca="false">(E67+G67+I67)/3</f>
        <v>12791.3866666667</v>
      </c>
      <c r="N67" s="21" t="n">
        <f aca="false">D67*M67</f>
        <v>12791.3866666667</v>
      </c>
    </row>
    <row r="68" s="47" customFormat="true" ht="16.5" hidden="false" customHeight="true" outlineLevel="0" collapsed="false">
      <c r="A68" s="51"/>
      <c r="B68" s="52" t="s">
        <v>54</v>
      </c>
      <c r="C68" s="51"/>
      <c r="D68" s="53" t="n">
        <v>1</v>
      </c>
      <c r="E68" s="21" t="n">
        <f aca="false">F68/D68</f>
        <v>1123.36</v>
      </c>
      <c r="F68" s="49" t="n">
        <v>1123.36</v>
      </c>
      <c r="G68" s="21" t="n">
        <f aca="false">H68/D68</f>
        <v>1050.02</v>
      </c>
      <c r="H68" s="49" t="n">
        <v>1050.02</v>
      </c>
      <c r="I68" s="21" t="n">
        <f aca="false">J68/D68</f>
        <v>1000.04</v>
      </c>
      <c r="J68" s="58" t="n">
        <v>1000.04</v>
      </c>
      <c r="K68" s="45"/>
      <c r="L68" s="50"/>
      <c r="M68" s="21" t="n">
        <f aca="false">(E68+G68+I68)/3</f>
        <v>1057.80666666667</v>
      </c>
      <c r="N68" s="21" t="n">
        <f aca="false">D68*M68</f>
        <v>1057.80666666667</v>
      </c>
    </row>
    <row r="69" s="47" customFormat="true" ht="16.5" hidden="false" customHeight="true" outlineLevel="0" collapsed="false">
      <c r="A69" s="51"/>
      <c r="B69" s="52" t="s">
        <v>55</v>
      </c>
      <c r="C69" s="51"/>
      <c r="D69" s="53" t="n">
        <v>1</v>
      </c>
      <c r="E69" s="21" t="n">
        <f aca="false">F69/D69</f>
        <v>965.24</v>
      </c>
      <c r="F69" s="49" t="n">
        <v>965.24</v>
      </c>
      <c r="G69" s="21" t="n">
        <f aca="false">H69/D69</f>
        <v>940</v>
      </c>
      <c r="H69" s="49" t="n">
        <v>940</v>
      </c>
      <c r="I69" s="21" t="n">
        <f aca="false">J69/D69</f>
        <v>930.56</v>
      </c>
      <c r="J69" s="58" t="n">
        <v>930.56</v>
      </c>
      <c r="K69" s="45"/>
      <c r="L69" s="50"/>
      <c r="M69" s="21" t="n">
        <f aca="false">(E69+G69+I69)/3</f>
        <v>945.266666666667</v>
      </c>
      <c r="N69" s="21" t="n">
        <f aca="false">D69*M69</f>
        <v>945.266666666667</v>
      </c>
    </row>
    <row r="70" s="47" customFormat="true" ht="16.5" hidden="false" customHeight="true" outlineLevel="0" collapsed="false">
      <c r="A70" s="51"/>
      <c r="B70" s="52" t="s">
        <v>56</v>
      </c>
      <c r="C70" s="51"/>
      <c r="D70" s="53" t="n">
        <v>24</v>
      </c>
      <c r="E70" s="21" t="n">
        <f aca="false">F70/D70</f>
        <v>677.32</v>
      </c>
      <c r="F70" s="49" t="n">
        <v>16255.68</v>
      </c>
      <c r="G70" s="21" t="n">
        <f aca="false">H70/D70</f>
        <v>670.834166666667</v>
      </c>
      <c r="H70" s="49" t="n">
        <v>16100.02</v>
      </c>
      <c r="I70" s="21" t="n">
        <f aca="false">J70/D70</f>
        <v>666.128333333333</v>
      </c>
      <c r="J70" s="58" t="n">
        <v>15987.08</v>
      </c>
      <c r="K70" s="45"/>
      <c r="L70" s="50"/>
      <c r="M70" s="21" t="n">
        <f aca="false">(E70+G70+I70)/3</f>
        <v>671.4275</v>
      </c>
      <c r="N70" s="21" t="n">
        <f aca="false">D70*M70</f>
        <v>16114.26</v>
      </c>
    </row>
    <row r="71" s="47" customFormat="true" ht="16.5" hidden="false" customHeight="true" outlineLevel="0" collapsed="false">
      <c r="A71" s="51"/>
      <c r="B71" s="52" t="s">
        <v>16</v>
      </c>
      <c r="C71" s="51"/>
      <c r="D71" s="53" t="n">
        <v>2</v>
      </c>
      <c r="E71" s="21" t="n">
        <f aca="false">F71/D71</f>
        <v>8134.92</v>
      </c>
      <c r="F71" s="49" t="n">
        <v>16269.84</v>
      </c>
      <c r="G71" s="21" t="n">
        <f aca="false">H71/D71</f>
        <v>8060.28</v>
      </c>
      <c r="H71" s="49" t="n">
        <v>16120.56</v>
      </c>
      <c r="I71" s="21" t="n">
        <f aca="false">J71/D71</f>
        <v>7522.93</v>
      </c>
      <c r="J71" s="58" t="n">
        <v>15045.86</v>
      </c>
      <c r="K71" s="45"/>
      <c r="L71" s="50"/>
      <c r="M71" s="21" t="n">
        <f aca="false">(E71+G71+I71)/3</f>
        <v>7906.04333333333</v>
      </c>
      <c r="N71" s="21" t="n">
        <f aca="false">D71*M71</f>
        <v>15812.0866666667</v>
      </c>
    </row>
    <row r="72" s="47" customFormat="true" ht="16.5" hidden="false" customHeight="true" outlineLevel="0" collapsed="false">
      <c r="A72" s="51"/>
      <c r="B72" s="52" t="s">
        <v>20</v>
      </c>
      <c r="C72" s="51"/>
      <c r="D72" s="53" t="n">
        <v>2</v>
      </c>
      <c r="E72" s="21" t="n">
        <f aca="false">F72/D72</f>
        <v>541.62</v>
      </c>
      <c r="F72" s="49" t="n">
        <v>1083.24</v>
      </c>
      <c r="G72" s="21" t="n">
        <f aca="false">H72/D72</f>
        <v>515</v>
      </c>
      <c r="H72" s="49" t="n">
        <v>1030</v>
      </c>
      <c r="I72" s="21" t="n">
        <f aca="false">J72/D72</f>
        <v>499.79</v>
      </c>
      <c r="J72" s="58" t="n">
        <v>999.58</v>
      </c>
      <c r="K72" s="45"/>
      <c r="L72" s="50"/>
      <c r="M72" s="21" t="n">
        <f aca="false">(E72+G72+I72)/3</f>
        <v>518.803333333333</v>
      </c>
      <c r="N72" s="21" t="n">
        <f aca="false">D72*M72</f>
        <v>1037.60666666667</v>
      </c>
    </row>
    <row r="73" s="47" customFormat="true" ht="16.5" hidden="false" customHeight="true" outlineLevel="0" collapsed="false">
      <c r="A73" s="51"/>
      <c r="B73" s="52" t="s">
        <v>57</v>
      </c>
      <c r="C73" s="51"/>
      <c r="D73" s="53" t="n">
        <v>2</v>
      </c>
      <c r="E73" s="21" t="n">
        <f aca="false">F73/D73</f>
        <v>679.68</v>
      </c>
      <c r="F73" s="49" t="n">
        <v>1359.36</v>
      </c>
      <c r="G73" s="21" t="n">
        <f aca="false">H73/D73</f>
        <v>550.125</v>
      </c>
      <c r="H73" s="49" t="n">
        <v>1100.25</v>
      </c>
      <c r="I73" s="21" t="n">
        <f aca="false">J73/D73</f>
        <v>500.29</v>
      </c>
      <c r="J73" s="58" t="n">
        <v>1000.58</v>
      </c>
      <c r="K73" s="45"/>
      <c r="L73" s="50"/>
      <c r="M73" s="21" t="n">
        <f aca="false">(E73+G73+I73)/3</f>
        <v>576.698333333333</v>
      </c>
      <c r="N73" s="21" t="n">
        <f aca="false">D73*M73</f>
        <v>1153.39666666667</v>
      </c>
    </row>
    <row r="74" s="47" customFormat="true" ht="16.5" hidden="false" customHeight="true" outlineLevel="0" collapsed="false">
      <c r="A74" s="51"/>
      <c r="B74" s="52" t="s">
        <v>58</v>
      </c>
      <c r="C74" s="51"/>
      <c r="D74" s="53" t="n">
        <v>4</v>
      </c>
      <c r="E74" s="21" t="n">
        <f aca="false">F74/D74</f>
        <v>586.46</v>
      </c>
      <c r="F74" s="49" t="n">
        <v>2345.84</v>
      </c>
      <c r="G74" s="21" t="n">
        <f aca="false">H74/D74</f>
        <v>577.64</v>
      </c>
      <c r="H74" s="49" t="n">
        <v>2310.56</v>
      </c>
      <c r="I74" s="21" t="n">
        <f aca="false">J74/D74</f>
        <v>550</v>
      </c>
      <c r="J74" s="58" t="n">
        <v>2200</v>
      </c>
      <c r="K74" s="45"/>
      <c r="L74" s="50"/>
      <c r="M74" s="21" t="n">
        <f aca="false">(E74+G74+I74)/3</f>
        <v>571.366666666667</v>
      </c>
      <c r="N74" s="21" t="n">
        <f aca="false">D74*M74</f>
        <v>2285.46666666667</v>
      </c>
    </row>
    <row r="75" s="47" customFormat="true" ht="16.5" hidden="false" customHeight="true" outlineLevel="0" collapsed="false">
      <c r="A75" s="51"/>
      <c r="B75" s="52" t="s">
        <v>48</v>
      </c>
      <c r="C75" s="51"/>
      <c r="D75" s="53" t="n">
        <v>1</v>
      </c>
      <c r="E75" s="21" t="n">
        <f aca="false">F75/D75</f>
        <v>2843.8</v>
      </c>
      <c r="F75" s="49" t="n">
        <v>2843.8</v>
      </c>
      <c r="G75" s="21" t="n">
        <f aca="false">H75/D75</f>
        <v>2658.89</v>
      </c>
      <c r="H75" s="49" t="n">
        <v>2658.89</v>
      </c>
      <c r="I75" s="21" t="n">
        <f aca="false">J75/D75</f>
        <v>2540.87</v>
      </c>
      <c r="J75" s="58" t="n">
        <v>2540.87</v>
      </c>
      <c r="K75" s="45"/>
      <c r="L75" s="50"/>
      <c r="M75" s="21" t="n">
        <f aca="false">(E75+G75+I75)/3</f>
        <v>2681.18666666667</v>
      </c>
      <c r="N75" s="21" t="n">
        <f aca="false">D75*M75</f>
        <v>2681.18666666667</v>
      </c>
    </row>
    <row r="76" s="47" customFormat="true" ht="16.5" hidden="false" customHeight="true" outlineLevel="0" collapsed="false">
      <c r="A76" s="51"/>
      <c r="B76" s="52" t="s">
        <v>49</v>
      </c>
      <c r="C76" s="51"/>
      <c r="D76" s="53" t="n">
        <v>1</v>
      </c>
      <c r="E76" s="21" t="n">
        <f aca="false">F76/D76</f>
        <v>903.88</v>
      </c>
      <c r="F76" s="49" t="n">
        <v>903.88</v>
      </c>
      <c r="G76" s="21" t="n">
        <f aca="false">H76/D76</f>
        <v>810.56</v>
      </c>
      <c r="H76" s="49" t="n">
        <v>810.56</v>
      </c>
      <c r="I76" s="21" t="n">
        <f aca="false">J76/D76</f>
        <v>795.89</v>
      </c>
      <c r="J76" s="58" t="n">
        <v>795.89</v>
      </c>
      <c r="K76" s="45"/>
      <c r="L76" s="50"/>
      <c r="M76" s="21" t="n">
        <f aca="false">(E76+G76+I76)/3</f>
        <v>836.776666666667</v>
      </c>
      <c r="N76" s="21" t="n">
        <f aca="false">D76*M76</f>
        <v>836.776666666667</v>
      </c>
    </row>
    <row r="77" s="47" customFormat="true" ht="16.5" hidden="false" customHeight="true" outlineLevel="0" collapsed="false">
      <c r="A77" s="51"/>
      <c r="B77" s="52" t="s">
        <v>27</v>
      </c>
      <c r="C77" s="51"/>
      <c r="D77" s="53" t="n">
        <v>17</v>
      </c>
      <c r="E77" s="21" t="n">
        <f aca="false">F77/D77</f>
        <v>503.86</v>
      </c>
      <c r="F77" s="49" t="n">
        <v>8565.62</v>
      </c>
      <c r="G77" s="21" t="n">
        <f aca="false">H77/D77</f>
        <v>476.485294117647</v>
      </c>
      <c r="H77" s="49" t="n">
        <v>8100.25</v>
      </c>
      <c r="I77" s="21" t="n">
        <f aca="false">J77/D77</f>
        <v>469.784117647059</v>
      </c>
      <c r="J77" s="58" t="n">
        <v>7986.33</v>
      </c>
      <c r="K77" s="45"/>
      <c r="L77" s="50"/>
      <c r="M77" s="21" t="n">
        <f aca="false">(E77+G77+I77)/3</f>
        <v>483.376470588235</v>
      </c>
      <c r="N77" s="21" t="n">
        <f aca="false">D77*M77</f>
        <v>8217.4</v>
      </c>
    </row>
    <row r="78" s="47" customFormat="true" ht="16.5" hidden="false" customHeight="true" outlineLevel="0" collapsed="false">
      <c r="A78" s="51"/>
      <c r="B78" s="52"/>
      <c r="C78" s="51"/>
      <c r="D78" s="53"/>
      <c r="E78" s="45"/>
      <c r="F78" s="54" t="n">
        <f aca="false">SUM(F64:F77)</f>
        <v>81624.14</v>
      </c>
      <c r="G78" s="45"/>
      <c r="H78" s="54" t="n">
        <f aca="false">SUM(H64:H77)</f>
        <v>79431.58</v>
      </c>
      <c r="I78" s="55"/>
      <c r="J78" s="59" t="n">
        <f aca="false">SUM(J64:J77)</f>
        <v>76377.16</v>
      </c>
      <c r="K78" s="55"/>
      <c r="L78" s="56"/>
      <c r="M78" s="28"/>
      <c r="N78" s="54" t="n">
        <f aca="false">SUM(N64:N77)</f>
        <v>79144.2933333333</v>
      </c>
    </row>
    <row r="79" s="47" customFormat="true" ht="16.5" hidden="false" customHeight="true" outlineLevel="0" collapsed="false">
      <c r="A79" s="51"/>
      <c r="B79" s="57" t="s">
        <v>23</v>
      </c>
      <c r="C79" s="51"/>
      <c r="D79" s="53"/>
      <c r="E79" s="45"/>
      <c r="F79" s="49"/>
      <c r="G79" s="53"/>
      <c r="H79" s="53"/>
      <c r="I79" s="53"/>
      <c r="J79" s="53"/>
      <c r="K79" s="53"/>
      <c r="L79" s="60"/>
      <c r="M79" s="53"/>
      <c r="N79" s="53"/>
    </row>
    <row r="80" s="47" customFormat="true" ht="16.5" hidden="false" customHeight="true" outlineLevel="0" collapsed="false">
      <c r="A80" s="51"/>
      <c r="B80" s="52" t="s">
        <v>59</v>
      </c>
      <c r="C80" s="51"/>
      <c r="D80" s="53" t="n">
        <v>20</v>
      </c>
      <c r="E80" s="21" t="n">
        <f aca="false">F80/D80</f>
        <v>133.34</v>
      </c>
      <c r="F80" s="53" t="n">
        <v>2666.8</v>
      </c>
      <c r="G80" s="21" t="n">
        <f aca="false">H80/D80</f>
        <v>107.5115</v>
      </c>
      <c r="H80" s="58" t="n">
        <v>2150.23</v>
      </c>
      <c r="I80" s="21" t="n">
        <f aca="false">J80/D80</f>
        <v>105.0125</v>
      </c>
      <c r="J80" s="58" t="n">
        <v>2100.25</v>
      </c>
      <c r="K80" s="53"/>
      <c r="L80" s="60"/>
      <c r="M80" s="21" t="n">
        <f aca="false">(E80+G80+I80)/3</f>
        <v>115.288</v>
      </c>
      <c r="N80" s="21" t="n">
        <f aca="false">D80*M80</f>
        <v>2305.76</v>
      </c>
    </row>
    <row r="81" s="47" customFormat="true" ht="16.5" hidden="false" customHeight="true" outlineLevel="0" collapsed="false">
      <c r="A81" s="51"/>
      <c r="B81" s="52" t="s">
        <v>60</v>
      </c>
      <c r="C81" s="51"/>
      <c r="D81" s="53" t="n">
        <v>20</v>
      </c>
      <c r="E81" s="21" t="n">
        <f aca="false">F81/D81</f>
        <v>133.34</v>
      </c>
      <c r="F81" s="49" t="n">
        <v>2666.8</v>
      </c>
      <c r="G81" s="21" t="n">
        <f aca="false">H81/D81</f>
        <v>122.5</v>
      </c>
      <c r="H81" s="58" t="n">
        <v>2450</v>
      </c>
      <c r="I81" s="21" t="n">
        <f aca="false">J81/D81</f>
        <v>105</v>
      </c>
      <c r="J81" s="58" t="n">
        <v>2100</v>
      </c>
      <c r="K81" s="53"/>
      <c r="L81" s="60"/>
      <c r="M81" s="21" t="n">
        <f aca="false">(E81+G81+I81)/3</f>
        <v>120.28</v>
      </c>
      <c r="N81" s="21" t="n">
        <f aca="false">D81*M81</f>
        <v>2405.6</v>
      </c>
    </row>
    <row r="82" s="47" customFormat="true" ht="32.4" hidden="false" customHeight="true" outlineLevel="0" collapsed="false">
      <c r="A82" s="51"/>
      <c r="B82" s="52" t="s">
        <v>61</v>
      </c>
      <c r="C82" s="51"/>
      <c r="D82" s="53" t="n">
        <v>20</v>
      </c>
      <c r="E82" s="21" t="n">
        <f aca="false">F82/D82</f>
        <v>133.34</v>
      </c>
      <c r="F82" s="49" t="n">
        <v>2666.8</v>
      </c>
      <c r="G82" s="21" t="n">
        <f aca="false">H82/D82</f>
        <v>119.75</v>
      </c>
      <c r="H82" s="58" t="n">
        <v>2395</v>
      </c>
      <c r="I82" s="21" t="n">
        <f aca="false">J82/D82</f>
        <v>100.024</v>
      </c>
      <c r="J82" s="58" t="n">
        <v>2000.48</v>
      </c>
      <c r="K82" s="53"/>
      <c r="L82" s="60"/>
      <c r="M82" s="21" t="n">
        <f aca="false">(E82+G82+I82)/3</f>
        <v>117.704666666667</v>
      </c>
      <c r="N82" s="21" t="n">
        <f aca="false">D82*M82</f>
        <v>2354.09333333333</v>
      </c>
    </row>
    <row r="83" s="47" customFormat="true" ht="30" hidden="false" customHeight="true" outlineLevel="0" collapsed="false">
      <c r="A83" s="51"/>
      <c r="B83" s="52" t="s">
        <v>62</v>
      </c>
      <c r="C83" s="51"/>
      <c r="D83" s="53" t="n">
        <v>20</v>
      </c>
      <c r="E83" s="21" t="n">
        <f aca="false">F83/D83</f>
        <v>133.34</v>
      </c>
      <c r="F83" s="49" t="n">
        <v>2666.8</v>
      </c>
      <c r="G83" s="21" t="n">
        <f aca="false">H83/D83</f>
        <v>106.874</v>
      </c>
      <c r="H83" s="58" t="n">
        <v>2137.48</v>
      </c>
      <c r="I83" s="21" t="n">
        <f aca="false">J83/D83</f>
        <v>100.0075</v>
      </c>
      <c r="J83" s="58" t="n">
        <v>2000.15</v>
      </c>
      <c r="K83" s="53"/>
      <c r="L83" s="60"/>
      <c r="M83" s="21" t="n">
        <f aca="false">(E83+G83+I83)/3</f>
        <v>113.407166666667</v>
      </c>
      <c r="N83" s="21" t="n">
        <f aca="false">D83*M83</f>
        <v>2268.14333333333</v>
      </c>
    </row>
    <row r="84" s="47" customFormat="true" ht="16.5" hidden="false" customHeight="true" outlineLevel="0" collapsed="false">
      <c r="A84" s="51"/>
      <c r="B84" s="52" t="s">
        <v>46</v>
      </c>
      <c r="C84" s="51"/>
      <c r="D84" s="53" t="n">
        <v>8</v>
      </c>
      <c r="E84" s="21" t="n">
        <f aca="false">F84/D84</f>
        <v>677.32</v>
      </c>
      <c r="F84" s="49" t="n">
        <v>5418.56</v>
      </c>
      <c r="G84" s="21" t="n">
        <f aca="false">H84/D84</f>
        <v>662.5</v>
      </c>
      <c r="H84" s="58" t="n">
        <v>5300</v>
      </c>
      <c r="I84" s="21" t="n">
        <f aca="false">J84/D84</f>
        <v>660.045</v>
      </c>
      <c r="J84" s="58" t="n">
        <v>5280.36</v>
      </c>
      <c r="K84" s="53"/>
      <c r="L84" s="60"/>
      <c r="M84" s="21" t="n">
        <f aca="false">(E84+G84+I84)/3</f>
        <v>666.621666666667</v>
      </c>
      <c r="N84" s="21" t="n">
        <f aca="false">D84*M84</f>
        <v>5332.97333333333</v>
      </c>
    </row>
    <row r="85" s="47" customFormat="true" ht="16.5" hidden="false" customHeight="true" outlineLevel="0" collapsed="false">
      <c r="A85" s="51"/>
      <c r="B85" s="52" t="s">
        <v>48</v>
      </c>
      <c r="C85" s="51"/>
      <c r="D85" s="53" t="n">
        <v>5</v>
      </c>
      <c r="E85" s="21" t="n">
        <f aca="false">F85/D85</f>
        <v>1180</v>
      </c>
      <c r="F85" s="49" t="n">
        <v>5900</v>
      </c>
      <c r="G85" s="21" t="n">
        <f aca="false">H85/D85</f>
        <v>1089.670881</v>
      </c>
      <c r="H85" s="58" t="n">
        <v>5448.354405</v>
      </c>
      <c r="I85" s="21" t="n">
        <f aca="false">J85/D85</f>
        <v>1020.052</v>
      </c>
      <c r="J85" s="58" t="n">
        <v>5100.26</v>
      </c>
      <c r="K85" s="53"/>
      <c r="L85" s="60"/>
      <c r="M85" s="21" t="n">
        <f aca="false">(E85+G85+I85)/3</f>
        <v>1096.57429366667</v>
      </c>
      <c r="N85" s="21" t="n">
        <f aca="false">D85*M85</f>
        <v>5482.87146833333</v>
      </c>
    </row>
    <row r="86" s="47" customFormat="true" ht="16.5" hidden="false" customHeight="true" outlineLevel="0" collapsed="false">
      <c r="A86" s="51"/>
      <c r="B86" s="52" t="s">
        <v>49</v>
      </c>
      <c r="C86" s="51"/>
      <c r="D86" s="53" t="n">
        <v>5</v>
      </c>
      <c r="E86" s="21" t="n">
        <f aca="false">F86/D86</f>
        <v>903.88</v>
      </c>
      <c r="F86" s="49" t="n">
        <v>4519.4</v>
      </c>
      <c r="G86" s="21" t="n">
        <f aca="false">H86/D86</f>
        <v>825.072</v>
      </c>
      <c r="H86" s="58" t="n">
        <v>4125.36</v>
      </c>
      <c r="I86" s="21" t="n">
        <f aca="false">J86/D86</f>
        <v>800</v>
      </c>
      <c r="J86" s="58" t="n">
        <v>4000</v>
      </c>
      <c r="K86" s="53"/>
      <c r="L86" s="60"/>
      <c r="M86" s="21" t="n">
        <f aca="false">(E86+G86+I86)/3</f>
        <v>842.984</v>
      </c>
      <c r="N86" s="21" t="n">
        <f aca="false">D86*M86</f>
        <v>4214.92</v>
      </c>
    </row>
    <row r="87" s="47" customFormat="true" ht="16.5" hidden="false" customHeight="true" outlineLevel="0" collapsed="false">
      <c r="A87" s="51"/>
      <c r="B87" s="52" t="s">
        <v>27</v>
      </c>
      <c r="C87" s="51"/>
      <c r="D87" s="53" t="n">
        <v>13</v>
      </c>
      <c r="E87" s="21" t="n">
        <f aca="false">F87/D87</f>
        <v>503.86</v>
      </c>
      <c r="F87" s="49" t="n">
        <v>6550.18</v>
      </c>
      <c r="G87" s="21" t="n">
        <f aca="false">H87/D87</f>
        <v>484.66</v>
      </c>
      <c r="H87" s="58" t="n">
        <v>6300.58</v>
      </c>
      <c r="I87" s="21" t="n">
        <f aca="false">J87/D87</f>
        <v>496.198461538462</v>
      </c>
      <c r="J87" s="58" t="n">
        <v>6450.58</v>
      </c>
      <c r="K87" s="53"/>
      <c r="L87" s="60"/>
      <c r="M87" s="21" t="n">
        <f aca="false">(E87+G87+I87)/3</f>
        <v>494.906153846154</v>
      </c>
      <c r="N87" s="21" t="n">
        <f aca="false">D87*M87</f>
        <v>6433.78</v>
      </c>
    </row>
    <row r="88" s="47" customFormat="true" ht="16.5" hidden="false" customHeight="true" outlineLevel="0" collapsed="false">
      <c r="A88" s="51"/>
      <c r="B88" s="52"/>
      <c r="C88" s="51"/>
      <c r="D88" s="53"/>
      <c r="E88" s="45"/>
      <c r="F88" s="54" t="n">
        <f aca="false">SUM(F80:F87)</f>
        <v>33055.34</v>
      </c>
      <c r="G88" s="45"/>
      <c r="H88" s="54" t="n">
        <f aca="false">SUM(H80:H87)</f>
        <v>30307.004405</v>
      </c>
      <c r="I88" s="55"/>
      <c r="J88" s="59" t="n">
        <f aca="false">SUM(J80:J87)</f>
        <v>29032.08</v>
      </c>
      <c r="K88" s="55"/>
      <c r="L88" s="56"/>
      <c r="M88" s="28"/>
      <c r="N88" s="54" t="n">
        <f aca="false">SUM(N80:N87)</f>
        <v>30798.1414683333</v>
      </c>
    </row>
    <row r="89" s="47" customFormat="true" ht="16.5" hidden="false" customHeight="true" outlineLevel="0" collapsed="false">
      <c r="A89" s="51"/>
      <c r="B89" s="57" t="s">
        <v>63</v>
      </c>
      <c r="C89" s="51"/>
      <c r="D89" s="53"/>
      <c r="E89" s="45"/>
      <c r="F89" s="49"/>
      <c r="G89" s="45"/>
      <c r="H89" s="49"/>
      <c r="I89" s="45"/>
      <c r="J89" s="20"/>
      <c r="K89" s="45"/>
      <c r="L89" s="50"/>
      <c r="M89" s="20"/>
      <c r="N89" s="20"/>
    </row>
    <row r="90" s="47" customFormat="true" ht="16.5" hidden="false" customHeight="true" outlineLevel="0" collapsed="false">
      <c r="A90" s="51"/>
      <c r="B90" s="52" t="s">
        <v>48</v>
      </c>
      <c r="C90" s="51"/>
      <c r="D90" s="53" t="n">
        <v>1</v>
      </c>
      <c r="E90" s="21" t="n">
        <f aca="false">F90/D90</f>
        <v>1364.08</v>
      </c>
      <c r="F90" s="53" t="n">
        <v>1364.08</v>
      </c>
      <c r="G90" s="21" t="n">
        <f aca="false">H90/D90</f>
        <v>1150.56</v>
      </c>
      <c r="H90" s="49" t="n">
        <v>1150.56</v>
      </c>
      <c r="I90" s="21" t="n">
        <f aca="false">J90/D90</f>
        <v>1100.56</v>
      </c>
      <c r="J90" s="58" t="n">
        <v>1100.56</v>
      </c>
      <c r="K90" s="45"/>
      <c r="L90" s="50"/>
      <c r="M90" s="21" t="n">
        <f aca="false">(E90+G90+I90)/3</f>
        <v>1205.06666666667</v>
      </c>
      <c r="N90" s="21" t="n">
        <f aca="false">D90*M90</f>
        <v>1205.06666666667</v>
      </c>
    </row>
    <row r="91" s="47" customFormat="true" ht="16.5" hidden="false" customHeight="true" outlineLevel="0" collapsed="false">
      <c r="A91" s="51"/>
      <c r="B91" s="52" t="s">
        <v>49</v>
      </c>
      <c r="C91" s="51"/>
      <c r="D91" s="53" t="n">
        <v>1</v>
      </c>
      <c r="E91" s="21" t="n">
        <f aca="false">F91/D91</f>
        <v>903.88</v>
      </c>
      <c r="F91" s="49" t="n">
        <v>903.88</v>
      </c>
      <c r="G91" s="21" t="n">
        <f aca="false">H91/D91</f>
        <v>895.36</v>
      </c>
      <c r="H91" s="49" t="n">
        <v>895.36</v>
      </c>
      <c r="I91" s="21" t="n">
        <f aca="false">J91/D91</f>
        <v>890.9</v>
      </c>
      <c r="J91" s="58" t="n">
        <v>890.9</v>
      </c>
      <c r="K91" s="45"/>
      <c r="L91" s="50"/>
      <c r="M91" s="21" t="n">
        <f aca="false">(E91+G91+I91)/3</f>
        <v>896.713333333333</v>
      </c>
      <c r="N91" s="21" t="n">
        <f aca="false">D91*M91</f>
        <v>896.713333333333</v>
      </c>
    </row>
    <row r="92" s="47" customFormat="true" ht="16.5" hidden="false" customHeight="true" outlineLevel="0" collapsed="false">
      <c r="A92" s="51"/>
      <c r="B92" s="52" t="s">
        <v>27</v>
      </c>
      <c r="C92" s="51"/>
      <c r="D92" s="53" t="n">
        <v>1</v>
      </c>
      <c r="E92" s="21" t="n">
        <f aca="false">F92/D92</f>
        <v>503.86</v>
      </c>
      <c r="F92" s="49" t="n">
        <v>503.86</v>
      </c>
      <c r="G92" s="21" t="n">
        <f aca="false">H92/D92</f>
        <v>354.12</v>
      </c>
      <c r="H92" s="49" t="n">
        <v>354.12</v>
      </c>
      <c r="I92" s="21" t="n">
        <f aca="false">J92/D92</f>
        <v>340.56</v>
      </c>
      <c r="J92" s="58" t="n">
        <v>340.56</v>
      </c>
      <c r="K92" s="45"/>
      <c r="L92" s="50"/>
      <c r="M92" s="21" t="n">
        <f aca="false">(E92+G92+I92)/3</f>
        <v>399.513333333333</v>
      </c>
      <c r="N92" s="21" t="n">
        <f aca="false">D92*M92</f>
        <v>399.513333333333</v>
      </c>
    </row>
    <row r="93" s="47" customFormat="true" ht="16.5" hidden="false" customHeight="true" outlineLevel="0" collapsed="false">
      <c r="A93" s="51"/>
      <c r="B93" s="52"/>
      <c r="C93" s="51"/>
      <c r="D93" s="53"/>
      <c r="E93" s="45"/>
      <c r="F93" s="54" t="n">
        <f aca="false">SUM(F90:F92)</f>
        <v>2771.82</v>
      </c>
      <c r="G93" s="45"/>
      <c r="H93" s="49" t="n">
        <f aca="false">SUM(H90:H92)</f>
        <v>2400.04</v>
      </c>
      <c r="I93" s="45"/>
      <c r="J93" s="58" t="n">
        <f aca="false">SUM(J90:J92)</f>
        <v>2332.02</v>
      </c>
      <c r="K93" s="45"/>
      <c r="L93" s="50"/>
      <c r="M93" s="20"/>
      <c r="N93" s="54" t="n">
        <f aca="false">SUM(N90:N92)</f>
        <v>2501.29333333333</v>
      </c>
    </row>
    <row r="94" s="47" customFormat="true" ht="16.5" hidden="false" customHeight="true" outlineLevel="0" collapsed="false">
      <c r="A94" s="51"/>
      <c r="B94" s="57" t="s">
        <v>64</v>
      </c>
      <c r="C94" s="51"/>
      <c r="D94" s="53"/>
      <c r="E94" s="45"/>
      <c r="F94" s="49"/>
      <c r="G94" s="45"/>
      <c r="H94" s="49"/>
      <c r="I94" s="45"/>
      <c r="J94" s="20"/>
      <c r="K94" s="45"/>
      <c r="L94" s="50"/>
      <c r="M94" s="20"/>
      <c r="N94" s="20"/>
    </row>
    <row r="95" s="47" customFormat="true" ht="16.5" hidden="false" customHeight="true" outlineLevel="0" collapsed="false">
      <c r="A95" s="51"/>
      <c r="B95" s="52" t="s">
        <v>29</v>
      </c>
      <c r="C95" s="51"/>
      <c r="D95" s="53" t="n">
        <v>16</v>
      </c>
      <c r="E95" s="21" t="n">
        <f aca="false">F95/D95</f>
        <v>287.92</v>
      </c>
      <c r="F95" s="49" t="n">
        <v>4606.72</v>
      </c>
      <c r="G95" s="21" t="n">
        <f aca="false">H95/D95</f>
        <v>281.28625</v>
      </c>
      <c r="H95" s="49" t="n">
        <v>4500.58</v>
      </c>
      <c r="I95" s="21" t="n">
        <f aca="false">J95/D95</f>
        <v>298.478125</v>
      </c>
      <c r="J95" s="58" t="n">
        <v>4775.65</v>
      </c>
      <c r="K95" s="45"/>
      <c r="L95" s="50"/>
      <c r="M95" s="21" t="n">
        <f aca="false">(E95+G95+I95)/3</f>
        <v>289.228125</v>
      </c>
      <c r="N95" s="21" t="n">
        <f aca="false">D95*M95</f>
        <v>4627.65</v>
      </c>
    </row>
    <row r="96" s="47" customFormat="true" ht="16.5" hidden="false" customHeight="true" outlineLevel="0" collapsed="false">
      <c r="A96" s="51"/>
      <c r="B96" s="52" t="s">
        <v>65</v>
      </c>
      <c r="C96" s="61"/>
      <c r="D96" s="53" t="n">
        <v>15</v>
      </c>
      <c r="E96" s="21" t="n">
        <f aca="false">F96/D96</f>
        <v>287.92</v>
      </c>
      <c r="F96" s="49" t="n">
        <v>4318.8</v>
      </c>
      <c r="G96" s="21" t="n">
        <f aca="false">H96/D96</f>
        <v>273.333333333333</v>
      </c>
      <c r="H96" s="49" t="n">
        <v>4100</v>
      </c>
      <c r="I96" s="21" t="n">
        <f aca="false">J96/D96</f>
        <v>273.370666666667</v>
      </c>
      <c r="J96" s="58" t="n">
        <v>4100.56</v>
      </c>
      <c r="K96" s="45"/>
      <c r="L96" s="50"/>
      <c r="M96" s="21" t="n">
        <f aca="false">(E96+G96+I96)/3</f>
        <v>278.208</v>
      </c>
      <c r="N96" s="21" t="n">
        <f aca="false">D96*M96</f>
        <v>4173.12</v>
      </c>
    </row>
    <row r="97" s="47" customFormat="true" ht="16.5" hidden="false" customHeight="true" outlineLevel="0" collapsed="false">
      <c r="A97" s="51"/>
      <c r="B97" s="52" t="s">
        <v>27</v>
      </c>
      <c r="C97" s="61"/>
      <c r="D97" s="53" t="n">
        <v>1</v>
      </c>
      <c r="E97" s="21" t="n">
        <f aca="false">F97/D97</f>
        <v>503.86</v>
      </c>
      <c r="F97" s="49" t="n">
        <v>503.86</v>
      </c>
      <c r="G97" s="21" t="n">
        <f aca="false">H97/D97</f>
        <v>485.56</v>
      </c>
      <c r="H97" s="49" t="n">
        <v>485.56</v>
      </c>
      <c r="I97" s="21" t="n">
        <f aca="false">J97/D97</f>
        <v>450.36</v>
      </c>
      <c r="J97" s="58" t="n">
        <v>450.36</v>
      </c>
      <c r="K97" s="45"/>
      <c r="L97" s="50"/>
      <c r="M97" s="21" t="n">
        <f aca="false">(E97+G97+I97)/3</f>
        <v>479.926666666667</v>
      </c>
      <c r="N97" s="21" t="n">
        <f aca="false">D97*M97</f>
        <v>479.926666666667</v>
      </c>
    </row>
    <row r="98" s="47" customFormat="true" ht="16.5" hidden="false" customHeight="true" outlineLevel="0" collapsed="false">
      <c r="A98" s="42"/>
      <c r="B98" s="62"/>
      <c r="C98" s="61"/>
      <c r="D98" s="63"/>
      <c r="E98" s="63"/>
      <c r="F98" s="64" t="n">
        <f aca="false">SUM(F95:F97)</f>
        <v>9429.38</v>
      </c>
      <c r="G98" s="63"/>
      <c r="H98" s="64" t="n">
        <f aca="false">SUM(H95:H97)</f>
        <v>9086.14</v>
      </c>
      <c r="I98" s="63"/>
      <c r="J98" s="65" t="n">
        <f aca="false">SUM(J95:J97)</f>
        <v>9326.57</v>
      </c>
      <c r="K98" s="63"/>
      <c r="L98" s="66"/>
      <c r="M98" s="67"/>
      <c r="N98" s="64" t="n">
        <f aca="false">SUM(N95:N97)</f>
        <v>9280.69666666667</v>
      </c>
    </row>
    <row r="99" s="47" customFormat="true" ht="16.5" hidden="false" customHeight="true" outlineLevel="0" collapsed="false">
      <c r="A99" s="68" t="s">
        <v>66</v>
      </c>
      <c r="B99" s="68"/>
      <c r="C99" s="44"/>
      <c r="D99" s="45"/>
      <c r="E99" s="45"/>
      <c r="F99" s="54" t="n">
        <f aca="false">F62+F78+F88+F93+F98</f>
        <v>216648</v>
      </c>
      <c r="G99" s="45"/>
      <c r="H99" s="54" t="n">
        <f aca="false">H62+H78+H88+H93+H98</f>
        <v>207206.634405</v>
      </c>
      <c r="I99" s="45"/>
      <c r="J99" s="59" t="n">
        <f aca="false">J62+J78+J88+J93+J98</f>
        <v>197021.17</v>
      </c>
      <c r="K99" s="45"/>
      <c r="L99" s="50"/>
      <c r="M99" s="20"/>
      <c r="N99" s="69" t="n">
        <f aca="false">N62+N78+N88+N93+N98</f>
        <v>206958.601468333</v>
      </c>
    </row>
    <row r="100" s="47" customFormat="true" ht="16.5" hidden="false" customHeight="true" outlineLevel="0" collapsed="false">
      <c r="A100" s="70" t="s">
        <v>67</v>
      </c>
      <c r="B100" s="70"/>
      <c r="C100" s="70"/>
      <c r="D100" s="71"/>
      <c r="E100" s="72"/>
      <c r="F100" s="73"/>
      <c r="G100" s="72"/>
      <c r="H100" s="74"/>
      <c r="I100" s="72"/>
      <c r="J100" s="75"/>
      <c r="K100" s="72"/>
      <c r="L100" s="76"/>
      <c r="M100" s="77"/>
      <c r="N100" s="78" t="n">
        <f aca="false">N36+N99</f>
        <v>323087.499801667</v>
      </c>
    </row>
    <row r="101" s="3" customFormat="true" ht="20.4" hidden="false" customHeight="true" outlineLevel="0" collapsed="false">
      <c r="A101" s="79" t="s">
        <v>68</v>
      </c>
      <c r="B101" s="79"/>
      <c r="C101" s="79"/>
      <c r="D101" s="79"/>
      <c r="E101" s="79"/>
      <c r="F101" s="80"/>
      <c r="G101" s="80"/>
      <c r="H101" s="80"/>
      <c r="I101" s="80"/>
      <c r="J101" s="80"/>
      <c r="K101" s="80"/>
      <c r="L101" s="80"/>
      <c r="M101" s="80"/>
      <c r="N101" s="81"/>
    </row>
    <row r="102" s="3" customFormat="true" ht="20.4" hidden="false" customHeight="true" outlineLevel="0" collapsed="false">
      <c r="A102" s="79" t="s">
        <v>69</v>
      </c>
      <c r="B102" s="79"/>
      <c r="C102" s="79"/>
      <c r="D102" s="79"/>
      <c r="E102" s="79"/>
      <c r="F102" s="80"/>
      <c r="G102" s="80"/>
      <c r="H102" s="80"/>
      <c r="I102" s="80"/>
      <c r="J102" s="80"/>
      <c r="K102" s="80"/>
      <c r="L102" s="80"/>
      <c r="M102" s="80"/>
      <c r="N102" s="82"/>
    </row>
    <row r="103" s="3" customFormat="true" ht="20.4" hidden="false" customHeight="true" outlineLevel="0" collapsed="false">
      <c r="A103" s="79" t="s">
        <v>69</v>
      </c>
      <c r="B103" s="79"/>
      <c r="C103" s="79"/>
      <c r="D103" s="79"/>
      <c r="E103" s="79"/>
      <c r="F103" s="80"/>
      <c r="G103" s="80"/>
      <c r="H103" s="80"/>
      <c r="I103" s="80"/>
      <c r="J103" s="80"/>
      <c r="K103" s="80"/>
      <c r="L103" s="80"/>
      <c r="M103" s="80"/>
    </row>
    <row r="104" s="3" customFormat="true" ht="20.4" hidden="true" customHeight="true" outlineLevel="0" collapsed="false">
      <c r="A104" s="80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</row>
    <row r="105" s="3" customFormat="true" ht="12" hidden="true" customHeight="true" outlineLevel="0" collapsed="false">
      <c r="A105" s="80"/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</row>
    <row r="106" s="3" customFormat="true" ht="12" hidden="true" customHeight="true" outlineLevel="0" collapsed="false">
      <c r="A106" s="80"/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</row>
    <row r="107" s="3" customFormat="true" ht="12" hidden="true" customHeight="true" outlineLevel="0" collapsed="false">
      <c r="A107" s="80"/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</row>
    <row r="108" s="3" customFormat="true" ht="12" hidden="true" customHeight="true" outlineLevel="0" collapsed="false">
      <c r="A108" s="80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</row>
    <row r="109" s="3" customFormat="true" ht="30" hidden="true" customHeight="true" outlineLevel="0" collapsed="false">
      <c r="A109" s="83"/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4"/>
    </row>
    <row r="110" s="85" customFormat="true" ht="25.5" hidden="true" customHeight="true" outlineLevel="0" collapsed="false">
      <c r="A110" s="83"/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</row>
    <row r="111" s="85" customFormat="true" ht="25.5" hidden="true" customHeight="true" outlineLevel="0" collapsed="false">
      <c r="A111" s="83"/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</row>
    <row r="112" s="3" customFormat="true" ht="13.2" hidden="false" customHeight="false" outlineLevel="0" collapsed="false">
      <c r="A112" s="86" t="s">
        <v>70</v>
      </c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</row>
    <row r="113" s="3" customFormat="true" ht="16.8" hidden="false" customHeight="true" outlineLevel="0" collapsed="false">
      <c r="A113" s="80" t="s">
        <v>71</v>
      </c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</row>
    <row r="114" s="3" customFormat="true" ht="18.6" hidden="false" customHeight="true" outlineLevel="0" collapsed="false">
      <c r="A114" s="80" t="s">
        <v>72</v>
      </c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</row>
    <row r="115" s="3" customFormat="true" ht="21.6" hidden="false" customHeight="true" outlineLevel="0" collapsed="false">
      <c r="A115" s="80" t="s">
        <v>73</v>
      </c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</row>
    <row r="116" s="3" customFormat="true" ht="13.2" hidden="false" customHeight="false" outlineLevel="0" collapsed="false"/>
    <row r="117" s="3" customFormat="true" ht="13.2" hidden="false" customHeight="false" outlineLevel="0" collapsed="false"/>
    <row r="118" s="3" customFormat="true" ht="13.2" hidden="false" customHeight="false" outlineLevel="0" collapsed="false"/>
  </sheetData>
  <mergeCells count="23">
    <mergeCell ref="A1:N1"/>
    <mergeCell ref="A2:N2"/>
    <mergeCell ref="A4:A6"/>
    <mergeCell ref="B4:B6"/>
    <mergeCell ref="C4:C6"/>
    <mergeCell ref="D4:D6"/>
    <mergeCell ref="N4:N6"/>
    <mergeCell ref="E5:F5"/>
    <mergeCell ref="G5:H5"/>
    <mergeCell ref="I5:J5"/>
    <mergeCell ref="K5:L5"/>
    <mergeCell ref="M5:M6"/>
    <mergeCell ref="A7:A46"/>
    <mergeCell ref="C9:C48"/>
    <mergeCell ref="D48:M48"/>
    <mergeCell ref="A99:B99"/>
    <mergeCell ref="A100:C100"/>
    <mergeCell ref="A101:E101"/>
    <mergeCell ref="A102:E102"/>
    <mergeCell ref="A103:E103"/>
    <mergeCell ref="A109:M109"/>
    <mergeCell ref="A110:M110"/>
    <mergeCell ref="A111:M111"/>
  </mergeCells>
  <printOptions headings="false" gridLines="false" gridLinesSet="true" horizontalCentered="false" verticalCentered="false"/>
  <pageMargins left="0.196527777777778" right="0.31527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50.1"/>
    <col collapsed="false" customWidth="true" hidden="false" outlineLevel="0" max="3" min="3" style="0" width="1.21"/>
    <col collapsed="false" customWidth="true" hidden="false" outlineLevel="0" max="4" min="4" style="0" width="4.33"/>
    <col collapsed="false" customWidth="true" hidden="false" outlineLevel="0" max="5" min="5" style="0" width="12.43"/>
  </cols>
  <sheetData>
    <row r="1" customFormat="false" ht="13.2" hidden="false" customHeight="false" outlineLevel="0" collapsed="false">
      <c r="B1" s="87" t="s">
        <v>74</v>
      </c>
      <c r="C1" s="88"/>
      <c r="D1" s="89"/>
      <c r="E1" s="89"/>
    </row>
    <row r="2" customFormat="false" ht="13.2" hidden="false" customHeight="false" outlineLevel="0" collapsed="false">
      <c r="B2" s="87" t="s">
        <v>75</v>
      </c>
      <c r="C2" s="88"/>
      <c r="D2" s="89"/>
      <c r="E2" s="89"/>
    </row>
    <row r="3" customFormat="false" ht="13.2" hidden="false" customHeight="false" outlineLevel="0" collapsed="false">
      <c r="B3" s="90"/>
      <c r="C3" s="90"/>
      <c r="D3" s="91"/>
      <c r="E3" s="91"/>
    </row>
    <row r="4" customFormat="false" ht="52.8" hidden="false" customHeight="false" outlineLevel="0" collapsed="false">
      <c r="B4" s="92" t="s">
        <v>76</v>
      </c>
      <c r="C4" s="90"/>
      <c r="D4" s="91"/>
      <c r="E4" s="91"/>
    </row>
    <row r="5" customFormat="false" ht="13.2" hidden="false" customHeight="false" outlineLevel="0" collapsed="false">
      <c r="B5" s="90"/>
      <c r="C5" s="90"/>
      <c r="D5" s="91"/>
      <c r="E5" s="91"/>
    </row>
    <row r="6" customFormat="false" ht="39.6" hidden="false" customHeight="false" outlineLevel="0" collapsed="false">
      <c r="B6" s="87" t="s">
        <v>77</v>
      </c>
      <c r="C6" s="88"/>
      <c r="D6" s="89"/>
      <c r="E6" s="93" t="s">
        <v>78</v>
      </c>
    </row>
    <row r="7" customFormat="false" ht="13.8" hidden="false" customHeight="false" outlineLevel="0" collapsed="false">
      <c r="B7" s="90"/>
      <c r="C7" s="90"/>
      <c r="D7" s="91"/>
      <c r="E7" s="91"/>
    </row>
    <row r="8" customFormat="false" ht="53.4" hidden="false" customHeight="false" outlineLevel="0" collapsed="false">
      <c r="B8" s="94" t="s">
        <v>79</v>
      </c>
      <c r="C8" s="95"/>
      <c r="D8" s="96"/>
      <c r="E8" s="97" t="n">
        <v>2</v>
      </c>
    </row>
    <row r="9" customFormat="false" ht="13.2" hidden="false" customHeight="false" outlineLevel="0" collapsed="false">
      <c r="B9" s="90"/>
      <c r="C9" s="90"/>
      <c r="D9" s="91"/>
      <c r="E9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buh 04</cp:lastModifiedBy>
  <cp:lastPrinted>2015-09-24T09:55:10Z</cp:lastPrinted>
  <dcterms:modified xsi:type="dcterms:W3CDTF">2015-12-08T09:53:13Z</dcterms:modified>
  <cp:revision>0</cp:revision>
  <dc:subject/>
  <dc:title/>
</cp:coreProperties>
</file>