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IV. Обоснование начальной (максимальной) цены  контракта на оказание услуг техническое обслуживание внутренних инженерных систем и сетей теплоснабжения, водоснабжения и водоотведения  ИКЗ 183862200236886220100101750013700244</t>
  </si>
  <si>
    <t xml:space="preserve">Метод обоснования начальной (максимальной) цены: Метод сопоставимых рыночных цен (анализ рынка). </t>
  </si>
  <si>
    <r>
      <rPr>
        <sz val="12"/>
        <rFont val="Times New Roman"/>
        <family val="1"/>
        <charset val="204"/>
      </rPr>
      <t xml:space="preserve">Способ размещения заказа: </t>
    </r>
    <r>
      <rPr>
        <b val="true"/>
        <sz val="12"/>
        <rFont val="Times New Roman"/>
        <family val="1"/>
        <charset val="204"/>
      </rPr>
      <t xml:space="preserve">электронный аукцион. </t>
    </r>
  </si>
  <si>
    <t xml:space="preserve">Наименование и описание объекта закупки</t>
  </si>
  <si>
    <t xml:space="preserve">Наименование (адрес) объекта обслуживания</t>
  </si>
  <si>
    <t xml:space="preserve">Ед. измер.</t>
  </si>
  <si>
    <t xml:space="preserve">Всего</t>
  </si>
  <si>
    <t xml:space="preserve">Цены исполненных контрактов, рублей</t>
  </si>
  <si>
    <t xml:space="preserve">Начальная (максимальная) цена</t>
  </si>
  <si>
    <t xml:space="preserve">1* </t>
  </si>
  <si>
    <t xml:space="preserve">2*</t>
  </si>
  <si>
    <t xml:space="preserve">3*</t>
  </si>
  <si>
    <t xml:space="preserve">1* (с применением уровня инфляции, не превышающего 3,2 % на 2017 год) </t>
  </si>
  <si>
    <t xml:space="preserve">2* (с применением уровня инфляции, не превышающего 4,0 % на 2018 год) </t>
  </si>
  <si>
    <t xml:space="preserve">3* (с применением уровня инфляции, не превышающего 4,5 % на 2016 год) </t>
  </si>
  <si>
    <t xml:space="preserve">сумма, руб. </t>
  </si>
  <si>
    <t xml:space="preserve">сумма, руб.</t>
  </si>
  <si>
    <t xml:space="preserve">Техническое обслуживание внутренних инженерных систем и сетей теплоснабжения, водоснабжения и водоотведения, согласно технического задания (приложение к обоснованию начальной (максимальной) цены контракта</t>
  </si>
  <si>
    <t xml:space="preserve">Ул. 40 лет Победы, 11 (здание администрации города Югорска), площадь помещений 
3 354,9 кв. м.;
ул. Железнодорожная, 43/1 (здание архива), площадь помещений 110,6 кв. м.; 
ул. Механизаторов, 22 (здание департамента жилищно-коммунального и строительного комплекса), площадь помещений 634,6 кв. м.;
ул. 40 лет Победы, 9 А (помещения отдела по первичному воинскому учету), площадь помещения 76,2 кв. м.;
Общая площадь обслуживания: 4 176,3 кв.м.
</t>
  </si>
  <si>
    <t xml:space="preserve">усл .ед.</t>
  </si>
  <si>
    <t xml:space="preserve">Помещения отдела опеки и попечительства, г. Югорск,  ул. Ленина, 41.</t>
  </si>
  <si>
    <t xml:space="preserve">Помещения отдела комиссии по делам несовершеннолетних, г. Югорск, ул. Ленина, 41.</t>
  </si>
  <si>
    <t xml:space="preserve">ул. Спортивная, 2 (помещения ЗАГСа), площадь помещений 228,3 кв. м.</t>
  </si>
  <si>
    <t xml:space="preserve">Средняя стоимость, руб</t>
  </si>
  <si>
    <t xml:space="preserve">Итого начальная (максимальная) цена контракта</t>
  </si>
  <si>
    <t xml:space="preserve">Итого начальная (максимальная) цена контракта: 113 347  (сто тринадцать тысяч триста сорок семь) рублей 50 копеек.</t>
  </si>
  <si>
    <t xml:space="preserve">1*-  Муниципальный контракт № 0187300005815000541-0146567-01 от 22.12.2015 (номер реестровой записи 3862200236815000080)</t>
  </si>
  <si>
    <t xml:space="preserve">2*- Муниципальный контракт № 0187300005817000439-0146567-01 от 11.01.2018 (номер реестровой записи 3862200236818000011) </t>
  </si>
  <si>
    <t xml:space="preserve">3*- Муниципальный контракт № 0187300005814000768-0146567-01 от 30.01.2015  (номер реестровой записи 3862200236815000010 )</t>
  </si>
  <si>
    <t xml:space="preserve">Данный расчет на оказание услуг техническое обслуживание внутренних инженерных систем и сетей теплоснабжения, водоснабжения и водоотведения произведен на основании ценовой информации. В качестве источников ценовой информации использованы цена ранее заключенного муниципального контракта с учетом уровня инфляции, который определен на основании Федерального закона «О Федеральном бюджете на 2017 год и на плановый 2018 и 2019 годов» от 19.12.2016 № 415-ФЗ, Федерального закона "О Федеральном бюджетена 2015 год и на плановый период 2016 и 2017 годов".</t>
  </si>
  <si>
    <t xml:space="preserve">Гл. специалист УБУиО Н.Б. Королева                                                                                                                                                                                                                                                              М.Г. Филиппова</t>
  </si>
  <si>
    <t xml:space="preserve"> 8 (34675) 5-00-47</t>
  </si>
  <si>
    <t xml:space="preserve">25.10.2018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4.85"/>
    <col collapsed="false" customWidth="true" hidden="false" outlineLevel="0" max="3" min="3" style="0" width="35.28"/>
    <col collapsed="false" customWidth="true" hidden="false" outlineLevel="0" max="4" min="4" style="0" width="7.99"/>
    <col collapsed="false" customWidth="true" hidden="false" outlineLevel="0" max="5" min="5" style="0" width="4.99"/>
    <col collapsed="false" customWidth="true" hidden="false" outlineLevel="0" max="6" min="6" style="0" width="4.14"/>
    <col collapsed="false" customWidth="true" hidden="true" outlineLevel="0" max="7" min="7" style="0" width="6.41"/>
    <col collapsed="false" customWidth="true" hidden="true" outlineLevel="0" max="8" min="8" style="0" width="6.56"/>
    <col collapsed="false" customWidth="true" hidden="false" outlineLevel="0" max="9" min="9" style="0" width="5.13"/>
    <col collapsed="false" customWidth="true" hidden="false" outlineLevel="0" max="10" min="10" style="0" width="5.41"/>
    <col collapsed="false" customWidth="true" hidden="false" outlineLevel="0" max="11" min="11" style="0" width="10.13"/>
    <col collapsed="false" customWidth="true" hidden="false" outlineLevel="0" max="12" min="12" style="1" width="10.13"/>
    <col collapsed="false" customWidth="true" hidden="false" outlineLevel="0" max="13" min="13" style="0" width="14.28"/>
    <col collapsed="false" customWidth="true" hidden="false" outlineLevel="0" max="14" min="14" style="0" width="13.41"/>
    <col collapsed="false" customWidth="true" hidden="false" outlineLevel="0" max="15" min="15" style="1" width="13.41"/>
    <col collapsed="false" customWidth="true" hidden="false" outlineLevel="0" max="16" min="16" style="0" width="16.28"/>
  </cols>
  <sheetData>
    <row r="1" s="3" customFormat="tru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P2" s="6"/>
    </row>
    <row r="3" s="3" customFormat="true" ht="17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s="3" customFormat="true" ht="16.5" hidden="false" customHeight="true" outlineLevel="0" collapsed="false">
      <c r="A4" s="8" t="s">
        <v>3</v>
      </c>
      <c r="B4" s="8"/>
      <c r="C4" s="8" t="s">
        <v>4</v>
      </c>
      <c r="D4" s="8" t="s">
        <v>5</v>
      </c>
      <c r="E4" s="8" t="s">
        <v>6</v>
      </c>
      <c r="F4" s="8"/>
      <c r="G4" s="8"/>
      <c r="H4" s="8"/>
      <c r="I4" s="9" t="s">
        <v>7</v>
      </c>
      <c r="J4" s="9"/>
      <c r="K4" s="9"/>
      <c r="L4" s="9"/>
      <c r="M4" s="9"/>
      <c r="N4" s="9"/>
      <c r="O4" s="9"/>
      <c r="P4" s="8" t="s">
        <v>8</v>
      </c>
    </row>
    <row r="5" s="3" customFormat="true" ht="112.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9" t="s">
        <v>9</v>
      </c>
      <c r="J5" s="9"/>
      <c r="K5" s="9" t="s">
        <v>10</v>
      </c>
      <c r="L5" s="10" t="s">
        <v>11</v>
      </c>
      <c r="M5" s="9" t="s">
        <v>12</v>
      </c>
      <c r="N5" s="9" t="s">
        <v>13</v>
      </c>
      <c r="O5" s="10" t="s">
        <v>14</v>
      </c>
      <c r="P5" s="8"/>
    </row>
    <row r="6" s="3" customFormat="true" ht="1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11" t="s">
        <v>15</v>
      </c>
      <c r="J6" s="11"/>
      <c r="K6" s="11"/>
      <c r="L6" s="11"/>
      <c r="M6" s="11"/>
      <c r="N6" s="11"/>
      <c r="O6" s="12"/>
      <c r="P6" s="8" t="s">
        <v>16</v>
      </c>
    </row>
    <row r="7" s="3" customFormat="true" ht="12" hidden="tru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4"/>
      <c r="M7" s="13"/>
      <c r="N7" s="13"/>
      <c r="O7" s="14"/>
      <c r="P7" s="13"/>
    </row>
    <row r="8" s="3" customFormat="true" ht="231" hidden="false" customHeight="true" outlineLevel="0" collapsed="false">
      <c r="A8" s="8" t="s">
        <v>17</v>
      </c>
      <c r="B8" s="8"/>
      <c r="C8" s="15" t="s">
        <v>18</v>
      </c>
      <c r="D8" s="16" t="s">
        <v>19</v>
      </c>
      <c r="E8" s="16" t="n">
        <v>1</v>
      </c>
      <c r="F8" s="16"/>
      <c r="G8" s="16"/>
      <c r="H8" s="16"/>
      <c r="I8" s="17" t="n">
        <v>61473.32</v>
      </c>
      <c r="J8" s="17"/>
      <c r="K8" s="17" t="n">
        <v>44238.88</v>
      </c>
      <c r="L8" s="18" t="n">
        <v>163680</v>
      </c>
      <c r="M8" s="17" t="n">
        <f aca="false">I8*103.2%</f>
        <v>63440.46624</v>
      </c>
      <c r="N8" s="17" t="n">
        <f aca="false">K8*104%</f>
        <v>46008.4352</v>
      </c>
      <c r="O8" s="18" t="n">
        <f aca="false">L8*104.5%</f>
        <v>171045.6</v>
      </c>
      <c r="P8" s="17" t="n">
        <f aca="false">(O8+N8+M8)/3</f>
        <v>93498.1671466667</v>
      </c>
    </row>
    <row r="9" s="3" customFormat="true" ht="45" hidden="false" customHeight="true" outlineLevel="0" collapsed="false">
      <c r="A9" s="8"/>
      <c r="B9" s="8"/>
      <c r="C9" s="15" t="s">
        <v>20</v>
      </c>
      <c r="D9" s="16"/>
      <c r="E9" s="16"/>
      <c r="F9" s="16"/>
      <c r="G9" s="16"/>
      <c r="H9" s="19"/>
      <c r="I9" s="17" t="n">
        <v>2640.95</v>
      </c>
      <c r="J9" s="17"/>
      <c r="K9" s="17" t="n">
        <v>3502.79</v>
      </c>
      <c r="L9" s="18" t="n">
        <v>8019</v>
      </c>
      <c r="M9" s="17" t="n">
        <f aca="false">I9*103.2%</f>
        <v>2725.4604</v>
      </c>
      <c r="N9" s="17" t="n">
        <f aca="false">K9*104%</f>
        <v>3642.9016</v>
      </c>
      <c r="O9" s="18" t="n">
        <f aca="false">L9*104.5%</f>
        <v>8379.855</v>
      </c>
      <c r="P9" s="17" t="n">
        <f aca="false">(O9+N9+M9)/3</f>
        <v>4916.07233333333</v>
      </c>
    </row>
    <row r="10" s="3" customFormat="true" ht="65.25" hidden="false" customHeight="true" outlineLevel="0" collapsed="false">
      <c r="A10" s="8"/>
      <c r="B10" s="8"/>
      <c r="C10" s="15" t="s">
        <v>21</v>
      </c>
      <c r="D10" s="16"/>
      <c r="E10" s="16"/>
      <c r="F10" s="16"/>
      <c r="G10" s="16"/>
      <c r="H10" s="19"/>
      <c r="I10" s="17" t="n">
        <v>1356.17</v>
      </c>
      <c r="J10" s="17"/>
      <c r="K10" s="17" t="n">
        <v>3807.89</v>
      </c>
      <c r="L10" s="18" t="n">
        <v>8951</v>
      </c>
      <c r="M10" s="17" t="n">
        <f aca="false">I10*103.2%</f>
        <v>1399.56744</v>
      </c>
      <c r="N10" s="17" t="n">
        <f aca="false">K10*104%</f>
        <v>3960.2056</v>
      </c>
      <c r="O10" s="18" t="n">
        <f aca="false">L10*104.5%</f>
        <v>9353.795</v>
      </c>
      <c r="P10" s="17" t="n">
        <f aca="false">(O10+N10+M10)/3</f>
        <v>4904.52268</v>
      </c>
    </row>
    <row r="11" s="3" customFormat="true" ht="45.75" hidden="false" customHeight="true" outlineLevel="0" collapsed="false">
      <c r="A11" s="8"/>
      <c r="B11" s="8"/>
      <c r="C11" s="15" t="s">
        <v>22</v>
      </c>
      <c r="D11" s="16"/>
      <c r="E11" s="16"/>
      <c r="F11" s="16"/>
      <c r="G11" s="16"/>
      <c r="H11" s="19"/>
      <c r="I11" s="17" t="n">
        <v>3314.92</v>
      </c>
      <c r="J11" s="17"/>
      <c r="K11" s="17" t="n">
        <v>7651.58</v>
      </c>
      <c r="L11" s="18" t="n">
        <v>17902</v>
      </c>
      <c r="M11" s="17" t="n">
        <f aca="false">I11*103.2%</f>
        <v>3420.99744</v>
      </c>
      <c r="N11" s="17" t="n">
        <f aca="false">K11*104%</f>
        <v>7957.6432</v>
      </c>
      <c r="O11" s="18" t="n">
        <f aca="false">L11*104.5%</f>
        <v>18707.59</v>
      </c>
      <c r="P11" s="17" t="n">
        <f aca="false">(O11+N11+M11)/3</f>
        <v>10028.7435466667</v>
      </c>
    </row>
    <row r="12" s="3" customFormat="true" ht="17.25" hidden="false" customHeight="true" outlineLevel="0" collapsed="false">
      <c r="A12" s="20" t="s">
        <v>23</v>
      </c>
      <c r="B12" s="20"/>
      <c r="C12" s="21"/>
      <c r="D12" s="16"/>
      <c r="E12" s="22"/>
      <c r="F12" s="22"/>
      <c r="G12" s="16"/>
      <c r="H12" s="19"/>
      <c r="I12" s="23" t="n">
        <f aca="false">SUM(I8:J11)</f>
        <v>68785.36</v>
      </c>
      <c r="J12" s="23"/>
      <c r="K12" s="23" t="n">
        <f aca="false">SUM(K8:K11)</f>
        <v>59201.14</v>
      </c>
      <c r="L12" s="24" t="n">
        <f aca="false">SUM(L8:L11)</f>
        <v>198552</v>
      </c>
      <c r="M12" s="23" t="n">
        <f aca="false">SUM(M8:M11)</f>
        <v>70986.49152</v>
      </c>
      <c r="N12" s="23" t="n">
        <f aca="false">N8</f>
        <v>46008.4352</v>
      </c>
      <c r="O12" s="24" t="n">
        <f aca="false">SUM(O8:O11)</f>
        <v>207486.84</v>
      </c>
      <c r="P12" s="23" t="n">
        <v>113347.5</v>
      </c>
      <c r="Q12" s="25"/>
    </row>
    <row r="13" s="3" customFormat="true" ht="23.25" hidden="false" customHeight="true" outlineLevel="0" collapsed="false">
      <c r="A13" s="26" t="s">
        <v>24</v>
      </c>
      <c r="B13" s="26"/>
      <c r="C13" s="27"/>
      <c r="D13" s="13"/>
      <c r="E13" s="28"/>
      <c r="F13" s="28"/>
      <c r="G13" s="28"/>
      <c r="H13" s="28"/>
      <c r="I13" s="29"/>
      <c r="J13" s="29"/>
      <c r="K13" s="29"/>
      <c r="L13" s="30"/>
      <c r="M13" s="29"/>
      <c r="N13" s="29"/>
      <c r="O13" s="30"/>
      <c r="P13" s="23"/>
    </row>
    <row r="14" s="3" customFormat="true" ht="18.75" hidden="false" customHeight="true" outlineLevel="0" collapsed="false">
      <c r="A14" s="31" t="s">
        <v>25</v>
      </c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</row>
    <row r="15" s="3" customFormat="true" ht="15.75" hidden="false" customHeight="true" outlineLevel="0" collapsed="false">
      <c r="A15" s="32" t="s">
        <v>26</v>
      </c>
      <c r="B15" s="33"/>
      <c r="C15" s="33"/>
      <c r="D15" s="34"/>
      <c r="E15" s="34"/>
      <c r="F15" s="34"/>
      <c r="G15" s="34"/>
      <c r="H15" s="34"/>
      <c r="I15" s="34"/>
      <c r="J15" s="34"/>
      <c r="K15" s="34"/>
      <c r="L15" s="35"/>
      <c r="M15" s="34"/>
      <c r="N15" s="34"/>
      <c r="O15" s="35"/>
      <c r="P15" s="34"/>
    </row>
    <row r="16" s="3" customFormat="true" ht="36" hidden="true" customHeight="true" outlineLevel="0" collapsed="false">
      <c r="A16" s="36"/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7"/>
      <c r="P16" s="6"/>
    </row>
    <row r="17" s="3" customFormat="true" ht="15" hidden="false" customHeight="true" outlineLevel="0" collapsed="false">
      <c r="A17" s="32" t="s">
        <v>27</v>
      </c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8"/>
      <c r="M17" s="33"/>
      <c r="N17" s="33"/>
      <c r="O17" s="38"/>
      <c r="P17" s="6"/>
    </row>
    <row r="18" s="3" customFormat="true" ht="13.5" hidden="false" customHeight="true" outlineLevel="0" collapsed="false">
      <c r="A18" s="32" t="s">
        <v>28</v>
      </c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8"/>
      <c r="M18" s="33"/>
      <c r="N18" s="33"/>
      <c r="O18" s="38"/>
      <c r="P18" s="6"/>
    </row>
    <row r="19" customFormat="false" ht="4.5" hidden="false" customHeight="true" outlineLevel="0" collapsed="false">
      <c r="B19" s="3"/>
      <c r="C19" s="3"/>
    </row>
    <row r="20" customFormat="false" ht="65.25" hidden="false" customHeight="true" outlineLevel="0" collapsed="false">
      <c r="A20" s="39" t="s">
        <v>29</v>
      </c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</row>
    <row r="21" customFormat="false" ht="8.25" hidden="false" customHeight="true" outlineLevel="0" collapsed="false">
      <c r="A21" s="40"/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1"/>
      <c r="M21" s="40"/>
      <c r="N21" s="40"/>
      <c r="O21" s="41"/>
      <c r="P21" s="40"/>
    </row>
    <row r="22" customFormat="false" ht="15.75" hidden="false" customHeight="false" outlineLevel="0" collapsed="false">
      <c r="A22" s="42" t="s">
        <v>30</v>
      </c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</row>
    <row r="23" customFormat="false" ht="15.75" hidden="false" customHeight="false" outlineLevel="0" collapsed="false">
      <c r="A23" s="6" t="s">
        <v>31</v>
      </c>
      <c r="B23" s="3"/>
      <c r="C23" s="3"/>
    </row>
    <row r="24" customFormat="false" ht="12.75" hidden="false" customHeight="true" outlineLevel="0" collapsed="false">
      <c r="A24" s="43" t="s">
        <v>32</v>
      </c>
      <c r="B24" s="3"/>
      <c r="C24" s="3"/>
    </row>
    <row r="25" customFormat="false" ht="12.75" hidden="false" customHeight="false" outlineLevel="0" collapsed="false">
      <c r="B25" s="3"/>
      <c r="C25" s="3"/>
    </row>
  </sheetData>
  <mergeCells count="30">
    <mergeCell ref="A1:P1"/>
    <mergeCell ref="A2:N2"/>
    <mergeCell ref="A3:P3"/>
    <mergeCell ref="A4:B6"/>
    <mergeCell ref="C4:C6"/>
    <mergeCell ref="D4:D6"/>
    <mergeCell ref="E4:H6"/>
    <mergeCell ref="I4:O4"/>
    <mergeCell ref="P4:P5"/>
    <mergeCell ref="I5:J5"/>
    <mergeCell ref="I6:N6"/>
    <mergeCell ref="A8:B11"/>
    <mergeCell ref="D8:D11"/>
    <mergeCell ref="E8:F11"/>
    <mergeCell ref="G8:H8"/>
    <mergeCell ref="I8:J8"/>
    <mergeCell ref="I9:J9"/>
    <mergeCell ref="I10:J10"/>
    <mergeCell ref="I11:J11"/>
    <mergeCell ref="A12:B12"/>
    <mergeCell ref="E12:F12"/>
    <mergeCell ref="I12:J12"/>
    <mergeCell ref="A13:B13"/>
    <mergeCell ref="E13:F13"/>
    <mergeCell ref="G13:H13"/>
    <mergeCell ref="I13:J13"/>
    <mergeCell ref="A14:P14"/>
    <mergeCell ref="A16:N16"/>
    <mergeCell ref="A20:P20"/>
    <mergeCell ref="A22:P22"/>
  </mergeCells>
  <printOptions headings="false" gridLines="false" gridLinesSet="true" horizontalCentered="false" verticalCentered="false"/>
  <pageMargins left="0.39375" right="0.39375" top="0.590277777777778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07:16:31Z</dcterms:created>
  <dc:creator>COMP</dc:creator>
  <dc:description/>
  <dc:language>en-US</dc:language>
  <cp:lastModifiedBy>Ловыгина Наталья Борисовна</cp:lastModifiedBy>
  <cp:lastPrinted>2018-11-12T06:52:55Z</cp:lastPrinted>
  <dcterms:modified xsi:type="dcterms:W3CDTF">2018-11-12T06:54:42Z</dcterms:modified>
  <cp:revision>0</cp:revision>
  <dc:subject/>
  <dc:title/>
</cp:coreProperties>
</file>