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школы " sheetId="1" state="visible" r:id="rId2"/>
    <sheet name="СОШ№2" sheetId="2" state="visible" r:id="rId3"/>
    <sheet name="ГИМНАЗИЯ" sheetId="3" state="visible" r:id="rId4"/>
    <sheet name="СОШ №5" sheetId="4" state="visible" r:id="rId5"/>
    <sheet name="СОШ №6" sheetId="5" state="visible" r:id="rId6"/>
  </sheets>
  <definedNames>
    <definedName function="false" hidden="false" localSheetId="0" name="_xlnm.Print_Area" vbProcedure="false">'все школы '!$A$1:$K$27</definedName>
    <definedName function="false" hidden="false" localSheetId="2" name="_xlnm.Print_Area" vbProcedure="false">ГИМНАЗИЯ!$A$1:$K$25</definedName>
    <definedName function="false" hidden="false" localSheetId="3" name="_xlnm.Print_Area" vbProcedure="false">'СОШ №5'!$A$1:$K$24</definedName>
    <definedName function="false" hidden="false" localSheetId="4" name="_xlnm.Print_Area" vbProcedure="false">'СОШ №6'!$A$1:$K$26</definedName>
    <definedName function="false" hidden="false" localSheetId="1" name="_xlnm.Print_Area" vbProcedure="false">'СОШ№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на право заключения гражданско-правового договора на поставку продуктов питания (крупы, масло подсолнечное, чай, яйцо курино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0-000000005</t>
  </si>
  <si>
    <t xml:space="preserve">Крупа пшеничная.</t>
  </si>
  <si>
    <t xml:space="preserve">Вид крупы: Полтавская. Номер крупы: Крупная № 1.</t>
  </si>
  <si>
    <t xml:space="preserve">Килограмм</t>
  </si>
  <si>
    <t xml:space="preserve">10.61.31.111-00000004</t>
  </si>
  <si>
    <t xml:space="preserve">Крупа манная.</t>
  </si>
  <si>
    <t xml:space="preserve">Марка крупы: М.</t>
  </si>
  <si>
    <t xml:space="preserve">10.61.32.113-00000004</t>
  </si>
  <si>
    <t xml:space="preserve">Крупа гречневая.</t>
  </si>
  <si>
    <t xml:space="preserve">Вид крупы: Ядрица (непропаренная)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5-00000002</t>
  </si>
  <si>
    <t xml:space="preserve">Крупа ячневая.</t>
  </si>
  <si>
    <t xml:space="preserve">Номер крупы: 2.</t>
  </si>
  <si>
    <t xml:space="preserve">10.61.32.116-00000005</t>
  </si>
  <si>
    <t xml:space="preserve">Крупа перловая.</t>
  </si>
  <si>
    <t xml:space="preserve">Номер крупы: 1.</t>
  </si>
  <si>
    <t xml:space="preserve">10.61.32.117-00000003</t>
  </si>
  <si>
    <t xml:space="preserve">Крупа кукурузная.</t>
  </si>
  <si>
    <t xml:space="preserve">Вид: Шлифованная. Номер крупы: 4.</t>
  </si>
  <si>
    <t xml:space="preserve">10.61.33.111-00000003</t>
  </si>
  <si>
    <t xml:space="preserve">Хлопья овсяные.</t>
  </si>
  <si>
    <t xml:space="preserve">Вид: Геркулес.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-дезодорированное. Марка масла подсолнечного дезодорированного-первый сорт. </t>
  </si>
  <si>
    <t xml:space="preserve">литр</t>
  </si>
  <si>
    <t xml:space="preserve">01.47.21.000-0000016</t>
  </si>
  <si>
    <t xml:space="preserve">Яйца куриные в скорлупе свежие.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. </t>
  </si>
  <si>
    <t xml:space="preserve">Чай черный (ферментированный) Вид чая черного (ферментированного) по способу обработки листа-гранилированный.</t>
  </si>
  <si>
    <t xml:space="preserve">ВСЕГО: Начальная (максимальная) цена гражданско-правового договора</t>
  </si>
  <si>
    <t xml:space="preserve">Коммерческое предложение вх.№б/н  от 16.11.2023 г.</t>
  </si>
  <si>
    <t xml:space="preserve">Коммерческое предложение вх. №б/н от 17.11.2023 г.</t>
  </si>
  <si>
    <t xml:space="preserve">Коммерческое предложение вх. №б/н от 20.11.2023 г.</t>
  </si>
  <si>
    <t xml:space="preserve">Ответственный заказчик Муниципальное бюджетное общеобразовательное учреждение "Средняя общеобразовательная школа № 2"</t>
  </si>
  <si>
    <t xml:space="preserve">Директор ________________ Ефремова И.А.</t>
  </si>
  <si>
    <t xml:space="preserve">Дата составления сводной таблицы 21.11.2023 г.</t>
  </si>
  <si>
    <t xml:space="preserve">Способ осуществления закупки:  Совместный аукцион в электронной форме на право заключения гражданско-правового договора на поставку продуктов питания (крупы, масло растительное, чай, яйцо курино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2" min="11" style="1" width="16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f aca="false">'СОШ№2'!F7+ГИМНАЗИЯ!F7+'СОШ №5'!F7+'СОШ №6'!F7</f>
        <v>705</v>
      </c>
      <c r="G7" s="16" t="n">
        <v>40</v>
      </c>
      <c r="H7" s="16" t="n">
        <v>65</v>
      </c>
      <c r="I7" s="16" t="n">
        <v>60</v>
      </c>
      <c r="J7" s="17" t="n">
        <f aca="false">ROUND((G7+H7+I7)/3,2)</f>
        <v>55</v>
      </c>
      <c r="K7" s="18" t="n">
        <f aca="false">F7*J7</f>
        <v>38775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5" t="n">
        <f aca="false">'СОШ№2'!F8+ГИМНАЗИЯ!F8+'СОШ №5'!F8+'СОШ №6'!F8</f>
        <v>1262</v>
      </c>
      <c r="G8" s="16" t="n">
        <v>50</v>
      </c>
      <c r="H8" s="16" t="n">
        <v>80</v>
      </c>
      <c r="I8" s="16" t="n">
        <v>80</v>
      </c>
      <c r="J8" s="17" t="n">
        <f aca="false">ROUND((G8+H8+I8)/3,2)</f>
        <v>70</v>
      </c>
      <c r="K8" s="18" t="n">
        <f aca="false">F8*J8</f>
        <v>88340</v>
      </c>
    </row>
    <row r="9" customFormat="false" ht="27.7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f aca="false">'СОШ№2'!F9+ГИМНАЗИЯ!F9+'СОШ №5'!F9+'СОШ №6'!F9</f>
        <v>5145</v>
      </c>
      <c r="G9" s="16" t="n">
        <v>85</v>
      </c>
      <c r="H9" s="16" t="n">
        <v>140</v>
      </c>
      <c r="I9" s="16" t="n">
        <v>120</v>
      </c>
      <c r="J9" s="17" t="n">
        <f aca="false">ROUND((G9+H9+I9)/3,2)</f>
        <v>115</v>
      </c>
      <c r="K9" s="18" t="n">
        <f aca="false">F9*J9</f>
        <v>591675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15" t="n">
        <f aca="false">'СОШ№2'!F10+ГИМНАЗИЯ!F10+'СОШ №5'!F10+'СОШ №6'!F10</f>
        <v>1169</v>
      </c>
      <c r="G10" s="16" t="n">
        <v>60</v>
      </c>
      <c r="H10" s="16" t="n">
        <v>80</v>
      </c>
      <c r="I10" s="16" t="n">
        <v>80</v>
      </c>
      <c r="J10" s="17" t="n">
        <f aca="false">ROUND((G10+H10+I10)/3,2)</f>
        <v>73.33</v>
      </c>
      <c r="K10" s="18" t="n">
        <f aca="false">F10*J10</f>
        <v>85722.77</v>
      </c>
    </row>
    <row r="11" customFormat="false" ht="30" hidden="false" customHeight="false" outlineLevel="0" collapsed="false">
      <c r="A11" s="9" t="n">
        <v>5</v>
      </c>
      <c r="B11" s="12" t="s">
        <v>26</v>
      </c>
      <c r="C11" s="13" t="s">
        <v>27</v>
      </c>
      <c r="D11" s="14" t="s">
        <v>28</v>
      </c>
      <c r="E11" s="9" t="s">
        <v>16</v>
      </c>
      <c r="F11" s="15" t="n">
        <f aca="false">'СОШ№2'!F11</f>
        <v>35</v>
      </c>
      <c r="G11" s="16" t="n">
        <v>69</v>
      </c>
      <c r="H11" s="16" t="n">
        <v>70</v>
      </c>
      <c r="I11" s="16" t="n">
        <v>60</v>
      </c>
      <c r="J11" s="17" t="n">
        <f aca="false">ROUND((G11+H11+I11)/3,2)</f>
        <v>66.33</v>
      </c>
      <c r="K11" s="18" t="n">
        <f aca="false">F11*J11</f>
        <v>2321.55</v>
      </c>
    </row>
    <row r="12" customFormat="false" ht="30" hidden="false" customHeight="false" outlineLevel="0" collapsed="false">
      <c r="A12" s="9" t="n">
        <v>6</v>
      </c>
      <c r="B12" s="12" t="s">
        <v>29</v>
      </c>
      <c r="C12" s="13" t="s">
        <v>30</v>
      </c>
      <c r="D12" s="14" t="s">
        <v>31</v>
      </c>
      <c r="E12" s="19" t="s">
        <v>16</v>
      </c>
      <c r="F12" s="15" t="n">
        <f aca="false">'СОШ№2'!F12+ГИМНАЗИЯ!F11+'СОШ №5'!F11+'СОШ №6'!F11</f>
        <v>448</v>
      </c>
      <c r="G12" s="16" t="n">
        <v>35</v>
      </c>
      <c r="H12" s="16" t="n">
        <v>65</v>
      </c>
      <c r="I12" s="16" t="n">
        <v>60</v>
      </c>
      <c r="J12" s="17" t="n">
        <f aca="false">ROUND((G12+H12+I12)/3,2)</f>
        <v>53.33</v>
      </c>
      <c r="K12" s="18" t="n">
        <f aca="false">F12*J12</f>
        <v>23891.84</v>
      </c>
    </row>
    <row r="13" customFormat="false" ht="30" hidden="false" customHeight="false" outlineLevel="0" collapsed="false">
      <c r="A13" s="20" t="n">
        <v>7</v>
      </c>
      <c r="B13" s="21" t="s">
        <v>32</v>
      </c>
      <c r="C13" s="22" t="s">
        <v>33</v>
      </c>
      <c r="D13" s="23" t="s">
        <v>34</v>
      </c>
      <c r="E13" s="24" t="s">
        <v>16</v>
      </c>
      <c r="F13" s="15" t="n">
        <v>155</v>
      </c>
      <c r="G13" s="25" t="n">
        <v>55</v>
      </c>
      <c r="H13" s="25" t="n">
        <v>75</v>
      </c>
      <c r="I13" s="25" t="n">
        <v>70</v>
      </c>
      <c r="J13" s="17" t="n">
        <f aca="false">ROUND((G13+H13+I13)/3,2)</f>
        <v>66.67</v>
      </c>
      <c r="K13" s="18" t="n">
        <f aca="false">F13*J13</f>
        <v>10333.85</v>
      </c>
    </row>
    <row r="14" customFormat="false" ht="30" hidden="false" customHeight="false" outlineLevel="0" collapsed="false">
      <c r="A14" s="20" t="n">
        <v>8</v>
      </c>
      <c r="B14" s="21" t="s">
        <v>35</v>
      </c>
      <c r="C14" s="22" t="s">
        <v>36</v>
      </c>
      <c r="D14" s="23" t="s">
        <v>37</v>
      </c>
      <c r="E14" s="24" t="s">
        <v>16</v>
      </c>
      <c r="F14" s="15" t="n">
        <v>155</v>
      </c>
      <c r="G14" s="25" t="n">
        <v>50</v>
      </c>
      <c r="H14" s="25" t="n">
        <v>85</v>
      </c>
      <c r="I14" s="25" t="n">
        <v>80</v>
      </c>
      <c r="J14" s="17" t="n">
        <f aca="false">ROUND((G14+H14+I14)/3,2)</f>
        <v>71.67</v>
      </c>
      <c r="K14" s="18" t="n">
        <f aca="false">F14*J14</f>
        <v>11108.85</v>
      </c>
    </row>
    <row r="15" customFormat="false" ht="30" hidden="false" customHeight="false" outlineLevel="0" collapsed="false">
      <c r="A15" s="20" t="n">
        <v>9</v>
      </c>
      <c r="B15" s="20" t="s">
        <v>38</v>
      </c>
      <c r="C15" s="14" t="s">
        <v>39</v>
      </c>
      <c r="D15" s="23" t="s">
        <v>40</v>
      </c>
      <c r="E15" s="24" t="s">
        <v>41</v>
      </c>
      <c r="F15" s="15" t="n">
        <f aca="false">'СОШ№2'!F15+ГИМНАЗИЯ!F12+'СОШ №5'!F12+'СОШ №6'!F14</f>
        <v>4350</v>
      </c>
      <c r="G15" s="26" t="n">
        <v>135</v>
      </c>
      <c r="H15" s="26" t="n">
        <v>170</v>
      </c>
      <c r="I15" s="26" t="n">
        <v>160</v>
      </c>
      <c r="J15" s="27" t="n">
        <f aca="false">ROUND((G15+H15+I15)/3,2)</f>
        <v>155</v>
      </c>
      <c r="K15" s="18" t="n">
        <f aca="false">F15*J15</f>
        <v>674250</v>
      </c>
    </row>
    <row r="16" customFormat="false" ht="30" hidden="false" customHeight="false" outlineLevel="0" collapsed="false">
      <c r="A16" s="20" t="n">
        <v>10</v>
      </c>
      <c r="B16" s="20" t="s">
        <v>42</v>
      </c>
      <c r="C16" s="14" t="s">
        <v>43</v>
      </c>
      <c r="D16" s="23" t="s">
        <v>44</v>
      </c>
      <c r="E16" s="24" t="s">
        <v>45</v>
      </c>
      <c r="F16" s="15" t="n">
        <f aca="false">'СОШ№2'!F16+ГИМНАЗИЯ!F13+'СОШ №5'!F13+'СОШ №6'!F15</f>
        <v>308741</v>
      </c>
      <c r="G16" s="26" t="n">
        <v>12</v>
      </c>
      <c r="H16" s="26" t="n">
        <v>11.5</v>
      </c>
      <c r="I16" s="26" t="n">
        <v>11</v>
      </c>
      <c r="J16" s="27" t="n">
        <f aca="false">ROUND((G16+H16+I16)/3,2)</f>
        <v>11.5</v>
      </c>
      <c r="K16" s="18" t="n">
        <f aca="false">F16*J16</f>
        <v>3550521.5</v>
      </c>
    </row>
    <row r="17" customFormat="false" ht="30" hidden="false" customHeight="false" outlineLevel="0" collapsed="false">
      <c r="A17" s="20" t="n">
        <v>11</v>
      </c>
      <c r="B17" s="20" t="s">
        <v>46</v>
      </c>
      <c r="C17" s="14" t="s">
        <v>47</v>
      </c>
      <c r="D17" s="23" t="s">
        <v>48</v>
      </c>
      <c r="E17" s="24" t="s">
        <v>16</v>
      </c>
      <c r="F17" s="15" t="n">
        <f aca="false">'СОШ№2'!F17+ГИМНАЗИЯ!F14+'СОШ №5'!F14+'СОШ №6'!F16</f>
        <v>588</v>
      </c>
      <c r="G17" s="26" t="n">
        <v>600</v>
      </c>
      <c r="H17" s="26" t="n">
        <v>880</v>
      </c>
      <c r="I17" s="26" t="n">
        <v>800</v>
      </c>
      <c r="J17" s="27" t="n">
        <f aca="false">ROUND((G17+H17+I17)/3,2)</f>
        <v>760</v>
      </c>
      <c r="K17" s="18" t="n">
        <f aca="false">F17*J17</f>
        <v>446880</v>
      </c>
    </row>
    <row r="18" customFormat="false" ht="15" hidden="false" customHeight="false" outlineLevel="0" collapsed="false">
      <c r="A18" s="28" t="s">
        <v>49</v>
      </c>
      <c r="B18" s="28"/>
      <c r="C18" s="28"/>
      <c r="D18" s="28"/>
      <c r="E18" s="28"/>
      <c r="F18" s="28"/>
      <c r="G18" s="28"/>
      <c r="H18" s="28"/>
      <c r="I18" s="28"/>
      <c r="J18" s="28"/>
      <c r="K18" s="29" t="n">
        <f aca="false">SUM(K7:K17)</f>
        <v>5523820.36</v>
      </c>
      <c r="L18" s="30"/>
    </row>
    <row r="19" customFormat="false" ht="15.6" hidden="false" customHeight="true" outlineLevel="0" collapsed="false">
      <c r="A19" s="31"/>
      <c r="B19" s="31"/>
      <c r="C19" s="32"/>
      <c r="D19" s="31"/>
      <c r="E19" s="31"/>
      <c r="F19" s="31"/>
      <c r="G19" s="31"/>
      <c r="H19" s="31"/>
      <c r="I19" s="31"/>
      <c r="J19" s="31"/>
      <c r="K19" s="33"/>
    </row>
    <row r="20" s="38" customFormat="true" ht="15.6" hidden="false" customHeight="true" outlineLevel="0" collapsed="false">
      <c r="A20" s="34" t="n">
        <v>1</v>
      </c>
      <c r="B20" s="35"/>
      <c r="C20" s="36" t="s">
        <v>50</v>
      </c>
      <c r="D20" s="36"/>
      <c r="E20" s="37"/>
      <c r="F20" s="37"/>
      <c r="G20" s="37"/>
      <c r="H20" s="37"/>
      <c r="I20" s="37"/>
    </row>
    <row r="21" s="41" customFormat="true" ht="15.6" hidden="false" customHeight="true" outlineLevel="0" collapsed="false">
      <c r="A21" s="39" t="n">
        <v>2</v>
      </c>
      <c r="B21" s="40"/>
      <c r="C21" s="36" t="s">
        <v>51</v>
      </c>
      <c r="D21" s="36"/>
      <c r="E21" s="37"/>
      <c r="F21" s="37"/>
      <c r="G21" s="37"/>
      <c r="H21" s="37"/>
      <c r="I21" s="37"/>
    </row>
    <row r="22" s="41" customFormat="true" ht="15.6" hidden="false" customHeight="true" outlineLevel="0" collapsed="false">
      <c r="A22" s="39" t="n">
        <v>3</v>
      </c>
      <c r="B22" s="40"/>
      <c r="C22" s="36" t="s">
        <v>52</v>
      </c>
      <c r="D22" s="36"/>
      <c r="E22" s="37"/>
      <c r="F22" s="37"/>
      <c r="G22" s="37"/>
      <c r="H22" s="37"/>
      <c r="I22" s="37"/>
    </row>
    <row r="23" customFormat="false" ht="15" hidden="false" customHeight="false" outlineLevel="0" collapsed="false">
      <c r="A23" s="42"/>
      <c r="B23" s="42"/>
      <c r="D23" s="42"/>
      <c r="E23" s="42"/>
      <c r="F23" s="42"/>
      <c r="G23" s="42"/>
      <c r="H23" s="42"/>
      <c r="I23" s="42"/>
    </row>
    <row r="24" customFormat="false" ht="15" hidden="false" customHeight="false" outlineLevel="0" collapsed="false">
      <c r="A24" s="42" t="s">
        <v>53</v>
      </c>
      <c r="B24" s="42"/>
      <c r="C24" s="42"/>
      <c r="D24" s="42"/>
    </row>
    <row r="25" customFormat="false" ht="15" hidden="false" customHeight="false" outlineLevel="0" collapsed="false">
      <c r="A25" s="31" t="s">
        <v>54</v>
      </c>
      <c r="B25" s="31"/>
      <c r="C25" s="31"/>
      <c r="D25" s="31"/>
    </row>
    <row r="26" customFormat="false" ht="15" hidden="false" customHeight="false" outlineLevel="0" collapsed="false">
      <c r="A26" s="1" t="s">
        <v>5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8:J18"/>
    <mergeCell ref="C20:D20"/>
    <mergeCell ref="C21:D21"/>
    <mergeCell ref="C22:D22"/>
    <mergeCell ref="A25:D2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65</v>
      </c>
      <c r="G7" s="16" t="n">
        <v>40</v>
      </c>
      <c r="H7" s="16" t="n">
        <v>65</v>
      </c>
      <c r="I7" s="16" t="n">
        <v>60</v>
      </c>
      <c r="J7" s="17" t="n">
        <f aca="false">ROUND((G7+H7+I7)/3,2)</f>
        <v>55</v>
      </c>
      <c r="K7" s="18" t="n">
        <f aca="false">F7*J7</f>
        <v>9075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43" t="n">
        <v>132</v>
      </c>
      <c r="G8" s="16" t="n">
        <v>50</v>
      </c>
      <c r="H8" s="16" t="n">
        <v>80</v>
      </c>
      <c r="I8" s="16" t="n">
        <v>80</v>
      </c>
      <c r="J8" s="17" t="n">
        <f aca="false">ROUND((G8+H8+I8)/3,2)</f>
        <v>70</v>
      </c>
      <c r="K8" s="18" t="n">
        <f aca="false">F8*J8</f>
        <v>9240</v>
      </c>
    </row>
    <row r="9" customFormat="false" ht="30.7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585</v>
      </c>
      <c r="G9" s="16" t="n">
        <v>85</v>
      </c>
      <c r="H9" s="16" t="n">
        <v>140</v>
      </c>
      <c r="I9" s="16" t="n">
        <v>120</v>
      </c>
      <c r="J9" s="17" t="n">
        <f aca="false">ROUND((G9+H9+I9)/3,2)</f>
        <v>115</v>
      </c>
      <c r="K9" s="18" t="n">
        <f aca="false">F9*J9</f>
        <v>67275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43" t="n">
        <v>229</v>
      </c>
      <c r="G10" s="16" t="n">
        <v>60</v>
      </c>
      <c r="H10" s="16" t="n">
        <v>80</v>
      </c>
      <c r="I10" s="16" t="n">
        <v>80</v>
      </c>
      <c r="J10" s="17" t="n">
        <f aca="false">ROUND((G10+H10+I10)/3,2)</f>
        <v>73.33</v>
      </c>
      <c r="K10" s="18" t="n">
        <f aca="false">F10*J10</f>
        <v>16792.57</v>
      </c>
    </row>
    <row r="11" customFormat="false" ht="30" hidden="false" customHeight="false" outlineLevel="0" collapsed="false">
      <c r="A11" s="9" t="n">
        <v>5</v>
      </c>
      <c r="B11" s="12" t="s">
        <v>26</v>
      </c>
      <c r="C11" s="13" t="s">
        <v>27</v>
      </c>
      <c r="D11" s="14" t="s">
        <v>28</v>
      </c>
      <c r="E11" s="9" t="s">
        <v>16</v>
      </c>
      <c r="F11" s="15" t="n">
        <v>35</v>
      </c>
      <c r="G11" s="16" t="n">
        <v>69</v>
      </c>
      <c r="H11" s="16" t="n">
        <v>70</v>
      </c>
      <c r="I11" s="16" t="n">
        <v>60</v>
      </c>
      <c r="J11" s="17" t="n">
        <f aca="false">ROUND((G11+H11+I11)/3,2)</f>
        <v>66.33</v>
      </c>
      <c r="K11" s="18" t="n">
        <f aca="false">F11*J11</f>
        <v>2321.55</v>
      </c>
    </row>
    <row r="12" customFormat="false" ht="30" hidden="false" customHeight="false" outlineLevel="0" collapsed="false">
      <c r="A12" s="9" t="n">
        <v>6</v>
      </c>
      <c r="B12" s="12" t="s">
        <v>29</v>
      </c>
      <c r="C12" s="13" t="s">
        <v>30</v>
      </c>
      <c r="D12" s="14" t="s">
        <v>31</v>
      </c>
      <c r="E12" s="19" t="s">
        <v>16</v>
      </c>
      <c r="F12" s="15" t="n">
        <v>48</v>
      </c>
      <c r="G12" s="16" t="n">
        <v>35</v>
      </c>
      <c r="H12" s="16" t="n">
        <v>65</v>
      </c>
      <c r="I12" s="16" t="n">
        <v>60</v>
      </c>
      <c r="J12" s="17" t="n">
        <f aca="false">ROUND((G12+H12+I12)/3,2)</f>
        <v>53.33</v>
      </c>
      <c r="K12" s="18" t="n">
        <f aca="false">F12*J12</f>
        <v>2559.84</v>
      </c>
    </row>
    <row r="13" customFormat="false" ht="30" hidden="false" customHeight="false" outlineLevel="0" collapsed="false">
      <c r="A13" s="20" t="n">
        <v>7</v>
      </c>
      <c r="B13" s="21" t="s">
        <v>32</v>
      </c>
      <c r="C13" s="22" t="s">
        <v>33</v>
      </c>
      <c r="D13" s="23" t="s">
        <v>34</v>
      </c>
      <c r="E13" s="24" t="s">
        <v>16</v>
      </c>
      <c r="F13" s="43" t="n">
        <v>75</v>
      </c>
      <c r="G13" s="25" t="n">
        <v>55</v>
      </c>
      <c r="H13" s="25" t="n">
        <v>75</v>
      </c>
      <c r="I13" s="25" t="n">
        <v>70</v>
      </c>
      <c r="J13" s="17" t="n">
        <f aca="false">ROUND((G13+H13+I13)/3,2)</f>
        <v>66.67</v>
      </c>
      <c r="K13" s="18" t="n">
        <f aca="false">F13*J13</f>
        <v>5000.25</v>
      </c>
    </row>
    <row r="14" customFormat="false" ht="30" hidden="false" customHeight="false" outlineLevel="0" collapsed="false">
      <c r="A14" s="20" t="n">
        <v>8</v>
      </c>
      <c r="B14" s="21" t="s">
        <v>35</v>
      </c>
      <c r="C14" s="22" t="s">
        <v>36</v>
      </c>
      <c r="D14" s="23" t="s">
        <v>37</v>
      </c>
      <c r="E14" s="24" t="s">
        <v>16</v>
      </c>
      <c r="F14" s="15" t="n">
        <v>55</v>
      </c>
      <c r="G14" s="25" t="n">
        <v>50</v>
      </c>
      <c r="H14" s="25" t="n">
        <v>85</v>
      </c>
      <c r="I14" s="25" t="n">
        <v>80</v>
      </c>
      <c r="J14" s="17" t="n">
        <f aca="false">ROUND((G14+H14+I14)/3,2)</f>
        <v>71.67</v>
      </c>
      <c r="K14" s="18" t="n">
        <f aca="false">F14*J14</f>
        <v>3941.85</v>
      </c>
    </row>
    <row r="15" customFormat="false" ht="30" hidden="false" customHeight="false" outlineLevel="0" collapsed="false">
      <c r="A15" s="20" t="n">
        <v>9</v>
      </c>
      <c r="B15" s="20" t="s">
        <v>38</v>
      </c>
      <c r="C15" s="14" t="s">
        <v>39</v>
      </c>
      <c r="D15" s="23" t="s">
        <v>40</v>
      </c>
      <c r="E15" s="24" t="s">
        <v>41</v>
      </c>
      <c r="F15" s="44" t="n">
        <v>610</v>
      </c>
      <c r="G15" s="26" t="n">
        <v>135</v>
      </c>
      <c r="H15" s="26" t="n">
        <v>170</v>
      </c>
      <c r="I15" s="26" t="n">
        <v>160</v>
      </c>
      <c r="J15" s="27" t="n">
        <f aca="false">ROUND((G15+H15+I15)/3,2)</f>
        <v>155</v>
      </c>
      <c r="K15" s="18" t="n">
        <f aca="false">F15*J15</f>
        <v>94550</v>
      </c>
    </row>
    <row r="16" customFormat="false" ht="30" hidden="false" customHeight="false" outlineLevel="0" collapsed="false">
      <c r="A16" s="20" t="n">
        <v>10</v>
      </c>
      <c r="B16" s="20" t="s">
        <v>42</v>
      </c>
      <c r="C16" s="14" t="s">
        <v>43</v>
      </c>
      <c r="D16" s="23" t="s">
        <v>44</v>
      </c>
      <c r="E16" s="24" t="s">
        <v>45</v>
      </c>
      <c r="F16" s="44" t="n">
        <v>50301</v>
      </c>
      <c r="G16" s="26" t="n">
        <v>12</v>
      </c>
      <c r="H16" s="26" t="n">
        <v>11.5</v>
      </c>
      <c r="I16" s="26" t="n">
        <v>11</v>
      </c>
      <c r="J16" s="27" t="n">
        <f aca="false">ROUND((G16+H16+I16)/3,2)</f>
        <v>11.5</v>
      </c>
      <c r="K16" s="18" t="n">
        <f aca="false">F16*J16</f>
        <v>578461.5</v>
      </c>
    </row>
    <row r="17" customFormat="false" ht="30" hidden="false" customHeight="false" outlineLevel="0" collapsed="false">
      <c r="A17" s="20" t="n">
        <v>11</v>
      </c>
      <c r="B17" s="20" t="s">
        <v>46</v>
      </c>
      <c r="C17" s="14" t="s">
        <v>47</v>
      </c>
      <c r="D17" s="23" t="s">
        <v>48</v>
      </c>
      <c r="E17" s="24" t="s">
        <v>16</v>
      </c>
      <c r="F17" s="44" t="n">
        <v>68</v>
      </c>
      <c r="G17" s="26" t="n">
        <v>600</v>
      </c>
      <c r="H17" s="26" t="n">
        <v>880</v>
      </c>
      <c r="I17" s="26" t="n">
        <v>800</v>
      </c>
      <c r="J17" s="27" t="n">
        <f aca="false">ROUND((G17+H17+I17)/3,2)</f>
        <v>760</v>
      </c>
      <c r="K17" s="18" t="n">
        <f aca="false">F17*J17</f>
        <v>51680</v>
      </c>
    </row>
    <row r="18" customFormat="false" ht="15" hidden="false" customHeight="false" outlineLevel="0" collapsed="false">
      <c r="A18" s="28" t="s">
        <v>49</v>
      </c>
      <c r="B18" s="28"/>
      <c r="C18" s="28"/>
      <c r="D18" s="28"/>
      <c r="E18" s="28"/>
      <c r="F18" s="28"/>
      <c r="G18" s="28"/>
      <c r="H18" s="28"/>
      <c r="I18" s="28"/>
      <c r="J18" s="28"/>
      <c r="K18" s="29" t="n">
        <f aca="false">SUM(K7:K17)</f>
        <v>840897.56</v>
      </c>
      <c r="L18" s="30"/>
    </row>
    <row r="19" customFormat="false" ht="15.6" hidden="false" customHeight="true" outlineLevel="0" collapsed="false">
      <c r="A19" s="31"/>
      <c r="B19" s="31"/>
      <c r="C19" s="32"/>
      <c r="D19" s="31"/>
      <c r="E19" s="31"/>
      <c r="F19" s="31"/>
      <c r="G19" s="31"/>
      <c r="H19" s="31"/>
      <c r="I19" s="31"/>
      <c r="J19" s="31"/>
      <c r="K19" s="33"/>
    </row>
    <row r="20" s="38" customFormat="true" ht="15.6" hidden="false" customHeight="true" outlineLevel="0" collapsed="false">
      <c r="A20" s="34" t="n">
        <v>1</v>
      </c>
      <c r="B20" s="35"/>
      <c r="C20" s="36" t="s">
        <v>50</v>
      </c>
      <c r="D20" s="36"/>
      <c r="E20" s="37"/>
      <c r="F20" s="37"/>
      <c r="G20" s="37"/>
      <c r="H20" s="37"/>
      <c r="I20" s="37"/>
    </row>
    <row r="21" s="41" customFormat="true" ht="15.6" hidden="false" customHeight="true" outlineLevel="0" collapsed="false">
      <c r="A21" s="39" t="n">
        <v>2</v>
      </c>
      <c r="B21" s="40"/>
      <c r="C21" s="36" t="s">
        <v>51</v>
      </c>
      <c r="D21" s="36"/>
      <c r="E21" s="37"/>
      <c r="F21" s="37"/>
      <c r="G21" s="37"/>
      <c r="H21" s="37"/>
      <c r="I21" s="37"/>
    </row>
    <row r="22" s="41" customFormat="true" ht="15.6" hidden="false" customHeight="true" outlineLevel="0" collapsed="false">
      <c r="A22" s="39" t="n">
        <v>3</v>
      </c>
      <c r="B22" s="40"/>
      <c r="C22" s="36" t="s">
        <v>52</v>
      </c>
      <c r="D22" s="36"/>
      <c r="E22" s="37"/>
      <c r="F22" s="37"/>
      <c r="G22" s="37"/>
      <c r="H22" s="37"/>
      <c r="I22" s="37"/>
    </row>
    <row r="23" customFormat="false" ht="15" hidden="false" customHeight="false" outlineLevel="0" collapsed="false">
      <c r="A23" s="42"/>
      <c r="B23" s="42"/>
      <c r="D23" s="42"/>
      <c r="E23" s="42"/>
      <c r="F23" s="42"/>
      <c r="G23" s="42"/>
      <c r="H23" s="42"/>
      <c r="I23" s="42"/>
    </row>
    <row r="24" customFormat="false" ht="15" hidden="false" customHeight="false" outlineLevel="0" collapsed="false">
      <c r="A24" s="42" t="s">
        <v>53</v>
      </c>
      <c r="B24" s="42"/>
      <c r="C24" s="42"/>
      <c r="D24" s="42"/>
    </row>
    <row r="25" customFormat="false" ht="15" hidden="false" customHeight="false" outlineLevel="0" collapsed="false">
      <c r="A25" s="31" t="s">
        <v>54</v>
      </c>
      <c r="B25" s="31"/>
      <c r="C25" s="31"/>
      <c r="D25" s="31"/>
    </row>
    <row r="26" customFormat="false" ht="15" hidden="false" customHeight="false" outlineLevel="0" collapsed="false">
      <c r="A26" s="1" t="s">
        <v>5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8:J18"/>
    <mergeCell ref="C20:D20"/>
    <mergeCell ref="C21:D21"/>
    <mergeCell ref="C22:D22"/>
    <mergeCell ref="A25:D2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00</v>
      </c>
      <c r="G7" s="16" t="n">
        <v>40</v>
      </c>
      <c r="H7" s="16" t="n">
        <v>65</v>
      </c>
      <c r="I7" s="16" t="n">
        <v>60</v>
      </c>
      <c r="J7" s="17" t="n">
        <f aca="false">ROUND((G7+H7+I7)/3,2)</f>
        <v>55</v>
      </c>
      <c r="K7" s="18" t="n">
        <f aca="false">F7*J7</f>
        <v>5500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43" t="n">
        <v>100</v>
      </c>
      <c r="G8" s="16" t="n">
        <v>50</v>
      </c>
      <c r="H8" s="16" t="n">
        <v>80</v>
      </c>
      <c r="I8" s="16" t="n">
        <v>80</v>
      </c>
      <c r="J8" s="17" t="n">
        <f aca="false">ROUND((G8+H8+I8)/3,2)</f>
        <v>70</v>
      </c>
      <c r="K8" s="18" t="n">
        <f aca="false">F8*J8</f>
        <v>7000</v>
      </c>
    </row>
    <row r="9" customFormat="false" ht="1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1100</v>
      </c>
      <c r="G9" s="16" t="n">
        <v>85</v>
      </c>
      <c r="H9" s="16" t="n">
        <v>140</v>
      </c>
      <c r="I9" s="16" t="n">
        <v>120</v>
      </c>
      <c r="J9" s="17" t="n">
        <f aca="false">ROUND((G9+H9+I9)/3,2)</f>
        <v>115</v>
      </c>
      <c r="K9" s="18" t="n">
        <f aca="false">F9*J9</f>
        <v>126500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43" t="n">
        <v>100</v>
      </c>
      <c r="G10" s="16" t="n">
        <v>60</v>
      </c>
      <c r="H10" s="16" t="n">
        <v>80</v>
      </c>
      <c r="I10" s="16" t="n">
        <v>80</v>
      </c>
      <c r="J10" s="17" t="n">
        <f aca="false">ROUND((G10+H10+I10)/3,2)</f>
        <v>73.33</v>
      </c>
      <c r="K10" s="18" t="n">
        <f aca="false">F10*J10</f>
        <v>7333</v>
      </c>
    </row>
    <row r="11" customFormat="false" ht="30" hidden="false" customHeight="false" outlineLevel="0" collapsed="false">
      <c r="A11" s="9" t="n">
        <v>5</v>
      </c>
      <c r="B11" s="12" t="s">
        <v>29</v>
      </c>
      <c r="C11" s="13" t="s">
        <v>30</v>
      </c>
      <c r="D11" s="14" t="s">
        <v>31</v>
      </c>
      <c r="E11" s="19" t="s">
        <v>16</v>
      </c>
      <c r="F11" s="15" t="n">
        <v>40</v>
      </c>
      <c r="G11" s="16" t="n">
        <v>35</v>
      </c>
      <c r="H11" s="16" t="n">
        <v>65</v>
      </c>
      <c r="I11" s="16" t="n">
        <v>60</v>
      </c>
      <c r="J11" s="17" t="n">
        <f aca="false">ROUND((G11+H11+I11)/3,2)</f>
        <v>53.33</v>
      </c>
      <c r="K11" s="18" t="n">
        <f aca="false">F11*J11</f>
        <v>2133.2</v>
      </c>
    </row>
    <row r="12" customFormat="false" ht="30" hidden="false" customHeight="false" outlineLevel="0" collapsed="false">
      <c r="A12" s="20" t="n">
        <v>6</v>
      </c>
      <c r="B12" s="20" t="s">
        <v>38</v>
      </c>
      <c r="C12" s="14" t="s">
        <v>39</v>
      </c>
      <c r="D12" s="23" t="s">
        <v>40</v>
      </c>
      <c r="E12" s="24" t="s">
        <v>41</v>
      </c>
      <c r="F12" s="44" t="n">
        <v>350</v>
      </c>
      <c r="G12" s="26" t="n">
        <v>135</v>
      </c>
      <c r="H12" s="26" t="n">
        <v>170</v>
      </c>
      <c r="I12" s="26" t="n">
        <v>160</v>
      </c>
      <c r="J12" s="27" t="n">
        <f aca="false">ROUND((G12+H12+I12)/3,2)</f>
        <v>155</v>
      </c>
      <c r="K12" s="18" t="n">
        <f aca="false">F12*J12</f>
        <v>54250</v>
      </c>
    </row>
    <row r="13" customFormat="false" ht="30" hidden="false" customHeight="false" outlineLevel="0" collapsed="false">
      <c r="A13" s="20" t="n">
        <v>7</v>
      </c>
      <c r="B13" s="20" t="s">
        <v>42</v>
      </c>
      <c r="C13" s="14" t="s">
        <v>43</v>
      </c>
      <c r="D13" s="23" t="s">
        <v>44</v>
      </c>
      <c r="E13" s="24" t="s">
        <v>45</v>
      </c>
      <c r="F13" s="44" t="n">
        <v>40000</v>
      </c>
      <c r="G13" s="26" t="n">
        <v>12</v>
      </c>
      <c r="H13" s="26" t="n">
        <v>11.5</v>
      </c>
      <c r="I13" s="26" t="n">
        <v>11</v>
      </c>
      <c r="J13" s="27" t="n">
        <f aca="false">ROUND((G13+H13+I13)/3,2)</f>
        <v>11.5</v>
      </c>
      <c r="K13" s="18" t="n">
        <f aca="false">F13*J13</f>
        <v>460000</v>
      </c>
    </row>
    <row r="14" customFormat="false" ht="30" hidden="false" customHeight="false" outlineLevel="0" collapsed="false">
      <c r="A14" s="20" t="n">
        <v>8</v>
      </c>
      <c r="B14" s="20" t="s">
        <v>46</v>
      </c>
      <c r="C14" s="14" t="s">
        <v>47</v>
      </c>
      <c r="D14" s="23" t="s">
        <v>48</v>
      </c>
      <c r="E14" s="24" t="s">
        <v>16</v>
      </c>
      <c r="F14" s="44" t="n">
        <v>160</v>
      </c>
      <c r="G14" s="26" t="n">
        <v>600</v>
      </c>
      <c r="H14" s="26" t="n">
        <v>880</v>
      </c>
      <c r="I14" s="26" t="n">
        <v>800</v>
      </c>
      <c r="J14" s="27" t="n">
        <f aca="false">ROUND((G14+H14+I14)/3,2)</f>
        <v>760</v>
      </c>
      <c r="K14" s="18" t="n">
        <f aca="false">F14*J14</f>
        <v>121600</v>
      </c>
    </row>
    <row r="15" customFormat="false" ht="15" hidden="false" customHeight="false" outlineLevel="0" collapsed="false">
      <c r="A15" s="28" t="s">
        <v>49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SUM(K7:K14)</f>
        <v>784316.2</v>
      </c>
      <c r="L15" s="30"/>
    </row>
    <row r="16" customFormat="false" ht="15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7"/>
      <c r="K16" s="48"/>
      <c r="L16" s="30"/>
    </row>
    <row r="17" customFormat="false" ht="15.6" hidden="false" customHeight="true" outlineLevel="0" collapsed="false">
      <c r="A17" s="34" t="n">
        <v>1</v>
      </c>
      <c r="B17" s="35"/>
      <c r="C17" s="36" t="s">
        <v>50</v>
      </c>
      <c r="D17" s="36"/>
      <c r="E17" s="31"/>
      <c r="F17" s="31"/>
      <c r="G17" s="31"/>
      <c r="H17" s="31"/>
      <c r="I17" s="31"/>
      <c r="J17" s="31"/>
      <c r="K17" s="33"/>
    </row>
    <row r="18" s="38" customFormat="true" ht="15.6" hidden="false" customHeight="true" outlineLevel="0" collapsed="false">
      <c r="A18" s="39" t="n">
        <v>2</v>
      </c>
      <c r="B18" s="40"/>
      <c r="C18" s="36" t="s">
        <v>51</v>
      </c>
      <c r="D18" s="36"/>
      <c r="E18" s="37"/>
      <c r="F18" s="37"/>
      <c r="G18" s="37"/>
      <c r="H18" s="37"/>
      <c r="I18" s="37"/>
    </row>
    <row r="19" s="41" customFormat="true" ht="15.6" hidden="false" customHeight="true" outlineLevel="0" collapsed="false">
      <c r="A19" s="39" t="n">
        <v>3</v>
      </c>
      <c r="B19" s="40"/>
      <c r="C19" s="36" t="s">
        <v>52</v>
      </c>
      <c r="D19" s="36"/>
      <c r="E19" s="37"/>
      <c r="F19" s="37"/>
      <c r="G19" s="37"/>
      <c r="H19" s="37"/>
      <c r="I19" s="37"/>
    </row>
    <row r="20" s="41" customFormat="true" ht="15.6" hidden="false" customHeight="true" outlineLevel="0" collapsed="false">
      <c r="A20" s="42"/>
      <c r="B20" s="42"/>
      <c r="C20" s="2"/>
      <c r="D20" s="42"/>
      <c r="E20" s="37"/>
      <c r="F20" s="37"/>
      <c r="G20" s="37"/>
      <c r="H20" s="37"/>
      <c r="I20" s="37"/>
    </row>
    <row r="21" customFormat="false" ht="15" hidden="false" customHeight="false" outlineLevel="0" collapsed="false">
      <c r="A21" s="42" t="s">
        <v>53</v>
      </c>
      <c r="B21" s="42"/>
      <c r="C21" s="42"/>
      <c r="D21" s="42"/>
      <c r="E21" s="42"/>
      <c r="F21" s="42"/>
      <c r="G21" s="42"/>
      <c r="H21" s="42"/>
      <c r="I21" s="42"/>
    </row>
    <row r="22" customFormat="false" ht="15" hidden="false" customHeight="false" outlineLevel="0" collapsed="false">
      <c r="A22" s="31" t="s">
        <v>54</v>
      </c>
      <c r="B22" s="31"/>
      <c r="C22" s="31"/>
      <c r="D22" s="31"/>
    </row>
    <row r="23" customFormat="false" ht="15" hidden="false" customHeight="false" outlineLevel="0" collapsed="false">
      <c r="A23" s="1" t="s">
        <v>5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5:J15"/>
    <mergeCell ref="C17:D17"/>
    <mergeCell ref="C18:D18"/>
    <mergeCell ref="C19:D19"/>
    <mergeCell ref="A22:D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8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300</v>
      </c>
      <c r="G7" s="16" t="n">
        <v>40</v>
      </c>
      <c r="H7" s="16" t="n">
        <v>65</v>
      </c>
      <c r="I7" s="16" t="n">
        <v>60</v>
      </c>
      <c r="J7" s="17" t="n">
        <f aca="false">ROUND((G7+H7+I7)/3,2)</f>
        <v>55</v>
      </c>
      <c r="K7" s="18" t="n">
        <f aca="false">F7*J7</f>
        <v>16500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43" t="n">
        <v>330</v>
      </c>
      <c r="G8" s="16" t="n">
        <v>50</v>
      </c>
      <c r="H8" s="16" t="n">
        <v>80</v>
      </c>
      <c r="I8" s="16" t="n">
        <v>80</v>
      </c>
      <c r="J8" s="17" t="n">
        <f aca="false">ROUND((G8+H8+I8)/3,2)</f>
        <v>70</v>
      </c>
      <c r="K8" s="18" t="n">
        <f aca="false">F8*J8</f>
        <v>23100</v>
      </c>
    </row>
    <row r="9" customFormat="false" ht="1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1600</v>
      </c>
      <c r="G9" s="16" t="n">
        <v>85</v>
      </c>
      <c r="H9" s="16" t="n">
        <v>140</v>
      </c>
      <c r="I9" s="16" t="n">
        <v>120</v>
      </c>
      <c r="J9" s="17" t="n">
        <f aca="false">ROUND((G9+H9+I9)/3,2)</f>
        <v>115</v>
      </c>
      <c r="K9" s="18" t="n">
        <f aca="false">F9*J9</f>
        <v>184000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43" t="n">
        <v>320</v>
      </c>
      <c r="G10" s="16" t="n">
        <v>60</v>
      </c>
      <c r="H10" s="16" t="n">
        <v>80</v>
      </c>
      <c r="I10" s="16" t="n">
        <v>80</v>
      </c>
      <c r="J10" s="17" t="n">
        <f aca="false">ROUND((G10+H10+I10)/3,2)</f>
        <v>73.33</v>
      </c>
      <c r="K10" s="18" t="n">
        <f aca="false">F10*J10</f>
        <v>23465.6</v>
      </c>
    </row>
    <row r="11" customFormat="false" ht="30" hidden="false" customHeight="false" outlineLevel="0" collapsed="false">
      <c r="A11" s="9" t="n">
        <v>5</v>
      </c>
      <c r="B11" s="12" t="s">
        <v>29</v>
      </c>
      <c r="C11" s="13" t="s">
        <v>30</v>
      </c>
      <c r="D11" s="14" t="s">
        <v>31</v>
      </c>
      <c r="E11" s="19" t="s">
        <v>16</v>
      </c>
      <c r="F11" s="15" t="n">
        <v>200</v>
      </c>
      <c r="G11" s="16" t="n">
        <v>35</v>
      </c>
      <c r="H11" s="16" t="n">
        <v>65</v>
      </c>
      <c r="I11" s="16" t="n">
        <v>60</v>
      </c>
      <c r="J11" s="17" t="n">
        <f aca="false">ROUND((G11+H11+I11)/3,2)</f>
        <v>53.33</v>
      </c>
      <c r="K11" s="18" t="n">
        <f aca="false">F11*J11</f>
        <v>10666</v>
      </c>
    </row>
    <row r="12" customFormat="false" ht="30" hidden="false" customHeight="false" outlineLevel="0" collapsed="false">
      <c r="A12" s="20" t="n">
        <v>6</v>
      </c>
      <c r="B12" s="20" t="s">
        <v>38</v>
      </c>
      <c r="C12" s="14" t="s">
        <v>39</v>
      </c>
      <c r="D12" s="23" t="s">
        <v>40</v>
      </c>
      <c r="E12" s="24" t="s">
        <v>41</v>
      </c>
      <c r="F12" s="44" t="n">
        <v>1490</v>
      </c>
      <c r="G12" s="26" t="n">
        <v>135</v>
      </c>
      <c r="H12" s="26" t="n">
        <v>170</v>
      </c>
      <c r="I12" s="26" t="n">
        <v>160</v>
      </c>
      <c r="J12" s="27" t="n">
        <f aca="false">ROUND((G12+H12+I12)/3,2)</f>
        <v>155</v>
      </c>
      <c r="K12" s="18" t="n">
        <f aca="false">F12*J12</f>
        <v>230950</v>
      </c>
    </row>
    <row r="13" customFormat="false" ht="30" hidden="false" customHeight="false" outlineLevel="0" collapsed="false">
      <c r="A13" s="20" t="n">
        <v>7</v>
      </c>
      <c r="B13" s="20" t="s">
        <v>42</v>
      </c>
      <c r="C13" s="14" t="s">
        <v>43</v>
      </c>
      <c r="D13" s="23" t="s">
        <v>44</v>
      </c>
      <c r="E13" s="24" t="s">
        <v>45</v>
      </c>
      <c r="F13" s="44" t="n">
        <v>95440</v>
      </c>
      <c r="G13" s="26" t="n">
        <v>12</v>
      </c>
      <c r="H13" s="26" t="n">
        <v>11.5</v>
      </c>
      <c r="I13" s="26" t="n">
        <v>11</v>
      </c>
      <c r="J13" s="27" t="n">
        <f aca="false">ROUND((G13+H13+I13)/3,2)</f>
        <v>11.5</v>
      </c>
      <c r="K13" s="18" t="n">
        <f aca="false">F13*J13</f>
        <v>1097560</v>
      </c>
    </row>
    <row r="14" customFormat="false" ht="30" hidden="false" customHeight="false" outlineLevel="0" collapsed="false">
      <c r="A14" s="20" t="n">
        <v>8</v>
      </c>
      <c r="B14" s="20" t="s">
        <v>46</v>
      </c>
      <c r="C14" s="14" t="s">
        <v>47</v>
      </c>
      <c r="D14" s="23" t="s">
        <v>48</v>
      </c>
      <c r="E14" s="24" t="s">
        <v>16</v>
      </c>
      <c r="F14" s="44" t="n">
        <v>180</v>
      </c>
      <c r="G14" s="26" t="n">
        <v>600</v>
      </c>
      <c r="H14" s="26" t="n">
        <v>880</v>
      </c>
      <c r="I14" s="26" t="n">
        <v>800</v>
      </c>
      <c r="J14" s="27" t="n">
        <f aca="false">ROUND((G14+H14+I14)/3,2)</f>
        <v>760</v>
      </c>
      <c r="K14" s="18" t="n">
        <f aca="false">F14*J14</f>
        <v>136800</v>
      </c>
    </row>
    <row r="15" customFormat="false" ht="15" hidden="false" customHeight="false" outlineLevel="0" collapsed="false">
      <c r="A15" s="28" t="s">
        <v>49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SUM(K7:K14)</f>
        <v>1723041.6</v>
      </c>
      <c r="L15" s="30"/>
    </row>
    <row r="16" customFormat="false" ht="15.6" hidden="false" customHeight="true" outlineLevel="0" collapsed="false">
      <c r="A16" s="31"/>
      <c r="B16" s="31"/>
      <c r="C16" s="32"/>
      <c r="D16" s="31"/>
      <c r="E16" s="31"/>
      <c r="F16" s="31"/>
      <c r="G16" s="31"/>
      <c r="H16" s="31"/>
      <c r="I16" s="31"/>
      <c r="J16" s="31"/>
      <c r="K16" s="33"/>
    </row>
    <row r="17" s="38" customFormat="true" ht="15.6" hidden="false" customHeight="true" outlineLevel="0" collapsed="false">
      <c r="A17" s="34" t="n">
        <v>1</v>
      </c>
      <c r="B17" s="35"/>
      <c r="C17" s="36" t="s">
        <v>50</v>
      </c>
      <c r="D17" s="36"/>
      <c r="E17" s="37"/>
      <c r="F17" s="37"/>
      <c r="G17" s="37"/>
      <c r="H17" s="37"/>
      <c r="I17" s="37"/>
    </row>
    <row r="18" s="41" customFormat="true" ht="15.6" hidden="false" customHeight="true" outlineLevel="0" collapsed="false">
      <c r="A18" s="39" t="n">
        <v>2</v>
      </c>
      <c r="B18" s="40"/>
      <c r="C18" s="36" t="s">
        <v>51</v>
      </c>
      <c r="D18" s="36"/>
      <c r="E18" s="37"/>
      <c r="F18" s="37"/>
      <c r="G18" s="37"/>
      <c r="H18" s="37"/>
      <c r="I18" s="37"/>
    </row>
    <row r="19" s="41" customFormat="true" ht="15.6" hidden="false" customHeight="true" outlineLevel="0" collapsed="false">
      <c r="A19" s="39" t="n">
        <v>3</v>
      </c>
      <c r="B19" s="40"/>
      <c r="C19" s="36" t="s">
        <v>52</v>
      </c>
      <c r="D19" s="36"/>
      <c r="E19" s="37"/>
      <c r="F19" s="37"/>
      <c r="G19" s="37"/>
      <c r="H19" s="37"/>
      <c r="I19" s="37"/>
    </row>
    <row r="20" customFormat="false" ht="15" hidden="false" customHeight="false" outlineLevel="0" collapsed="false">
      <c r="A20" s="42"/>
      <c r="B20" s="42"/>
      <c r="D20" s="42"/>
      <c r="E20" s="42"/>
      <c r="F20" s="42"/>
      <c r="G20" s="42"/>
      <c r="H20" s="42"/>
      <c r="I20" s="42"/>
    </row>
    <row r="21" customFormat="false" ht="15" hidden="false" customHeight="false" outlineLevel="0" collapsed="false">
      <c r="A21" s="42" t="s">
        <v>53</v>
      </c>
      <c r="B21" s="42"/>
      <c r="C21" s="42"/>
      <c r="D21" s="42"/>
    </row>
    <row r="22" customFormat="false" ht="15" hidden="false" customHeight="false" outlineLevel="0" collapsed="false">
      <c r="A22" s="31" t="s">
        <v>54</v>
      </c>
      <c r="B22" s="31"/>
      <c r="C22" s="31"/>
      <c r="D22" s="31"/>
    </row>
    <row r="23" customFormat="false" ht="15" hidden="false" customHeight="false" outlineLevel="0" collapsed="false">
      <c r="A23" s="1" t="s">
        <v>5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5:J15"/>
    <mergeCell ref="C17:D17"/>
    <mergeCell ref="C18:D18"/>
    <mergeCell ref="C19:D19"/>
    <mergeCell ref="A22:D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40</v>
      </c>
      <c r="G7" s="16" t="n">
        <v>40</v>
      </c>
      <c r="H7" s="16" t="n">
        <v>65</v>
      </c>
      <c r="I7" s="16" t="n">
        <v>60</v>
      </c>
      <c r="J7" s="17" t="n">
        <f aca="false">ROUND((G7+H7+I7)/3,2)</f>
        <v>55</v>
      </c>
      <c r="K7" s="18" t="n">
        <f aca="false">F7*J7</f>
        <v>7700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43" t="n">
        <f aca="false">200+500</f>
        <v>700</v>
      </c>
      <c r="G8" s="16" t="n">
        <v>50</v>
      </c>
      <c r="H8" s="16" t="n">
        <v>80</v>
      </c>
      <c r="I8" s="16" t="n">
        <v>80</v>
      </c>
      <c r="J8" s="17" t="n">
        <f aca="false">ROUND((G8+H8+I8)/3,2)</f>
        <v>70</v>
      </c>
      <c r="K8" s="18" t="n">
        <f aca="false">F8*J8</f>
        <v>49000</v>
      </c>
    </row>
    <row r="9" customFormat="false" ht="1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f aca="false">260+1600</f>
        <v>1860</v>
      </c>
      <c r="G9" s="16" t="n">
        <v>85</v>
      </c>
      <c r="H9" s="16" t="n">
        <v>140</v>
      </c>
      <c r="I9" s="16" t="n">
        <v>120</v>
      </c>
      <c r="J9" s="17" t="n">
        <f aca="false">ROUND((G9+H9+I9)/3,2)</f>
        <v>115</v>
      </c>
      <c r="K9" s="18" t="n">
        <f aca="false">F9*J9</f>
        <v>213900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43" t="n">
        <f aca="false">120+400</f>
        <v>520</v>
      </c>
      <c r="G10" s="16" t="n">
        <v>60</v>
      </c>
      <c r="H10" s="16" t="n">
        <v>80</v>
      </c>
      <c r="I10" s="16" t="n">
        <v>80</v>
      </c>
      <c r="J10" s="17" t="n">
        <f aca="false">ROUND((G10+H10+I10)/3,2)</f>
        <v>73.33</v>
      </c>
      <c r="K10" s="18" t="n">
        <f aca="false">F10*J10</f>
        <v>38131.6</v>
      </c>
    </row>
    <row r="11" customFormat="false" ht="30" hidden="false" customHeight="false" outlineLevel="0" collapsed="false">
      <c r="A11" s="9" t="n">
        <v>5</v>
      </c>
      <c r="B11" s="12" t="s">
        <v>29</v>
      </c>
      <c r="C11" s="13" t="s">
        <v>30</v>
      </c>
      <c r="D11" s="14" t="s">
        <v>31</v>
      </c>
      <c r="E11" s="19" t="s">
        <v>16</v>
      </c>
      <c r="F11" s="15" t="n">
        <f aca="false">60+100</f>
        <v>160</v>
      </c>
      <c r="G11" s="16" t="n">
        <v>35</v>
      </c>
      <c r="H11" s="16" t="n">
        <v>65</v>
      </c>
      <c r="I11" s="16" t="n">
        <v>60</v>
      </c>
      <c r="J11" s="17" t="n">
        <f aca="false">ROUND((G11+H11+I11)/3,2)</f>
        <v>53.33</v>
      </c>
      <c r="K11" s="18" t="n">
        <f aca="false">F11*J11</f>
        <v>8532.8</v>
      </c>
    </row>
    <row r="12" customFormat="false" ht="30" hidden="false" customHeight="false" outlineLevel="0" collapsed="false">
      <c r="A12" s="20" t="n">
        <v>6</v>
      </c>
      <c r="B12" s="21" t="s">
        <v>32</v>
      </c>
      <c r="C12" s="22" t="s">
        <v>33</v>
      </c>
      <c r="D12" s="23" t="s">
        <v>34</v>
      </c>
      <c r="E12" s="24" t="s">
        <v>16</v>
      </c>
      <c r="F12" s="43" t="n">
        <v>80</v>
      </c>
      <c r="G12" s="25" t="n">
        <v>55</v>
      </c>
      <c r="H12" s="25" t="n">
        <v>75</v>
      </c>
      <c r="I12" s="25" t="n">
        <v>70</v>
      </c>
      <c r="J12" s="17" t="n">
        <f aca="false">ROUND((G12+H12+I12)/3,2)</f>
        <v>66.67</v>
      </c>
      <c r="K12" s="18" t="n">
        <f aca="false">F12*J12</f>
        <v>5333.6</v>
      </c>
    </row>
    <row r="13" customFormat="false" ht="30" hidden="false" customHeight="false" outlineLevel="0" collapsed="false">
      <c r="A13" s="20" t="n">
        <v>7</v>
      </c>
      <c r="B13" s="21" t="s">
        <v>35</v>
      </c>
      <c r="C13" s="22" t="s">
        <v>36</v>
      </c>
      <c r="D13" s="23" t="s">
        <v>37</v>
      </c>
      <c r="E13" s="24" t="s">
        <v>16</v>
      </c>
      <c r="F13" s="15" t="n">
        <v>100</v>
      </c>
      <c r="G13" s="25" t="n">
        <v>50</v>
      </c>
      <c r="H13" s="25" t="n">
        <v>85</v>
      </c>
      <c r="I13" s="25" t="n">
        <v>80</v>
      </c>
      <c r="J13" s="17" t="n">
        <f aca="false">ROUND((G13+H13+I13)/3,2)</f>
        <v>71.67</v>
      </c>
      <c r="K13" s="18" t="n">
        <f aca="false">F13*J13</f>
        <v>7167</v>
      </c>
    </row>
    <row r="14" customFormat="false" ht="30" hidden="false" customHeight="false" outlineLevel="0" collapsed="false">
      <c r="A14" s="20" t="n">
        <v>8</v>
      </c>
      <c r="B14" s="20" t="s">
        <v>38</v>
      </c>
      <c r="C14" s="14" t="s">
        <v>39</v>
      </c>
      <c r="D14" s="23" t="s">
        <v>40</v>
      </c>
      <c r="E14" s="24" t="s">
        <v>41</v>
      </c>
      <c r="F14" s="44" t="n">
        <f aca="false">400+1500</f>
        <v>1900</v>
      </c>
      <c r="G14" s="26" t="n">
        <v>135</v>
      </c>
      <c r="H14" s="26" t="n">
        <v>170</v>
      </c>
      <c r="I14" s="26" t="n">
        <v>160</v>
      </c>
      <c r="J14" s="27" t="n">
        <f aca="false">ROUND((G14+H14+I14)/3,2)</f>
        <v>155</v>
      </c>
      <c r="K14" s="18" t="n">
        <f aca="false">F14*J14</f>
        <v>294500</v>
      </c>
    </row>
    <row r="15" customFormat="false" ht="30" hidden="false" customHeight="false" outlineLevel="0" collapsed="false">
      <c r="A15" s="20" t="n">
        <v>9</v>
      </c>
      <c r="B15" s="20" t="s">
        <v>42</v>
      </c>
      <c r="C15" s="14" t="s">
        <v>43</v>
      </c>
      <c r="D15" s="23" t="s">
        <v>44</v>
      </c>
      <c r="E15" s="24" t="s">
        <v>45</v>
      </c>
      <c r="F15" s="44" t="n">
        <f aca="false">90000+33000</f>
        <v>123000</v>
      </c>
      <c r="G15" s="26" t="n">
        <v>12</v>
      </c>
      <c r="H15" s="26" t="n">
        <v>11.5</v>
      </c>
      <c r="I15" s="26" t="n">
        <v>11</v>
      </c>
      <c r="J15" s="27" t="n">
        <f aca="false">ROUND((G15+H15+I15)/3,2)</f>
        <v>11.5</v>
      </c>
      <c r="K15" s="18" t="n">
        <f aca="false">F15*J15</f>
        <v>1414500</v>
      </c>
    </row>
    <row r="16" customFormat="false" ht="30" hidden="false" customHeight="false" outlineLevel="0" collapsed="false">
      <c r="A16" s="20" t="n">
        <v>10</v>
      </c>
      <c r="B16" s="20" t="s">
        <v>46</v>
      </c>
      <c r="C16" s="14" t="s">
        <v>47</v>
      </c>
      <c r="D16" s="23" t="s">
        <v>48</v>
      </c>
      <c r="E16" s="24" t="s">
        <v>16</v>
      </c>
      <c r="F16" s="44" t="n">
        <f aca="false">150+30</f>
        <v>180</v>
      </c>
      <c r="G16" s="26" t="n">
        <v>600</v>
      </c>
      <c r="H16" s="26" t="n">
        <v>880</v>
      </c>
      <c r="I16" s="26" t="n">
        <v>800</v>
      </c>
      <c r="J16" s="27" t="n">
        <f aca="false">ROUND((G16+H16+I16)/3,2)</f>
        <v>760</v>
      </c>
      <c r="K16" s="18" t="n">
        <f aca="false">F16*J16</f>
        <v>136800</v>
      </c>
    </row>
    <row r="17" customFormat="false" ht="15" hidden="false" customHeight="false" outlineLevel="0" collapsed="false">
      <c r="A17" s="28" t="s">
        <v>57</v>
      </c>
      <c r="B17" s="28"/>
      <c r="C17" s="28"/>
      <c r="D17" s="28"/>
      <c r="E17" s="28"/>
      <c r="F17" s="28"/>
      <c r="G17" s="28"/>
      <c r="H17" s="28"/>
      <c r="I17" s="28"/>
      <c r="J17" s="28"/>
      <c r="K17" s="29" t="n">
        <f aca="false">SUM(K7:K16)</f>
        <v>2175565</v>
      </c>
      <c r="L17" s="30"/>
    </row>
    <row r="18" customFormat="false" ht="15.6" hidden="false" customHeight="true" outlineLevel="0" collapsed="false">
      <c r="A18" s="31"/>
      <c r="B18" s="31"/>
      <c r="C18" s="32"/>
      <c r="D18" s="31"/>
      <c r="E18" s="31"/>
      <c r="F18" s="31"/>
      <c r="G18" s="31"/>
      <c r="H18" s="31"/>
      <c r="I18" s="31"/>
      <c r="J18" s="31"/>
      <c r="K18" s="33"/>
    </row>
    <row r="19" s="38" customFormat="true" ht="15.6" hidden="false" customHeight="true" outlineLevel="0" collapsed="false">
      <c r="A19" s="34" t="n">
        <v>1</v>
      </c>
      <c r="B19" s="35"/>
      <c r="C19" s="36" t="s">
        <v>50</v>
      </c>
      <c r="D19" s="36"/>
      <c r="E19" s="37"/>
      <c r="F19" s="37"/>
      <c r="G19" s="37"/>
      <c r="H19" s="37"/>
      <c r="I19" s="37"/>
    </row>
    <row r="20" s="41" customFormat="true" ht="15.6" hidden="false" customHeight="true" outlineLevel="0" collapsed="false">
      <c r="A20" s="39" t="n">
        <v>2</v>
      </c>
      <c r="B20" s="40"/>
      <c r="C20" s="36" t="s">
        <v>51</v>
      </c>
      <c r="D20" s="36"/>
      <c r="E20" s="37"/>
      <c r="F20" s="37"/>
      <c r="G20" s="37"/>
      <c r="H20" s="37"/>
      <c r="I20" s="37"/>
    </row>
    <row r="21" s="41" customFormat="true" ht="15.6" hidden="false" customHeight="true" outlineLevel="0" collapsed="false">
      <c r="A21" s="39" t="n">
        <v>3</v>
      </c>
      <c r="B21" s="40"/>
      <c r="C21" s="36" t="s">
        <v>52</v>
      </c>
      <c r="D21" s="36"/>
      <c r="E21" s="37"/>
      <c r="F21" s="37"/>
      <c r="G21" s="37"/>
      <c r="H21" s="37"/>
      <c r="I21" s="37"/>
    </row>
    <row r="22" customFormat="false" ht="15" hidden="false" customHeight="false" outlineLevel="0" collapsed="false">
      <c r="A22" s="42"/>
      <c r="B22" s="42"/>
      <c r="D22" s="42"/>
      <c r="E22" s="42"/>
      <c r="F22" s="42"/>
      <c r="G22" s="42"/>
      <c r="H22" s="42"/>
      <c r="I22" s="42"/>
    </row>
    <row r="23" customFormat="false" ht="15" hidden="false" customHeight="false" outlineLevel="0" collapsed="false">
      <c r="A23" s="42" t="s">
        <v>53</v>
      </c>
      <c r="B23" s="42"/>
      <c r="C23" s="42"/>
      <c r="D23" s="42"/>
    </row>
    <row r="24" customFormat="false" ht="15" hidden="false" customHeight="false" outlineLevel="0" collapsed="false">
      <c r="A24" s="31" t="s">
        <v>54</v>
      </c>
      <c r="B24" s="31"/>
      <c r="C24" s="31"/>
      <c r="D24" s="31"/>
    </row>
    <row r="25" customFormat="false" ht="15" hidden="false" customHeight="false" outlineLevel="0" collapsed="false">
      <c r="A25" s="1" t="s">
        <v>5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7:J17"/>
    <mergeCell ref="C19:D19"/>
    <mergeCell ref="C20:D20"/>
    <mergeCell ref="C21:D21"/>
    <mergeCell ref="A24:D2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3-12-19T11:04:00Z</cp:lastPrinted>
  <dcterms:modified xsi:type="dcterms:W3CDTF">2024-01-19T09:32:16Z</dcterms:modified>
  <cp:revision>0</cp:revision>
  <dc:subject/>
  <dc:title/>
</cp:coreProperties>
</file>