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сновные задачи и технологии проектного управления в органах государственной и муниципальной власти (организационные модели, инструменты проектного управления и практика создания проектных офисов)»   ИКЗ № 18386220023688622010010040021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сновные задачи и технологии проектного управления в органах государственной и муниципальной власти (организационные модели, инструменты проектного управления и практика создания проектных офисов)». Форма обучения: очная, с применением дистанционных образовательных технологий. Объем ДПП 32 часа.
Место оказания услуг: место проведения очных занятий Ханты-Мансийский автономный округ- Югра, город Югорск. Количество обучаемых - 5 (п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0 169 (двадцать тысяч сто шестьдесят девять) рублей 33 копейки.</t>
  </si>
  <si>
    <t xml:space="preserve">Гл. эксперт</t>
  </si>
  <si>
    <t xml:space="preserve">М.Г. Филиппо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1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1" min="10" style="0" width="15.41"/>
    <col collapsed="false" customWidth="true" hidden="false" outlineLevel="0" max="12" min="12" style="0" width="13.14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41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1504</v>
      </c>
      <c r="I20" s="26"/>
      <c r="J20" s="26" t="n">
        <v>17500</v>
      </c>
      <c r="K20" s="26" t="n">
        <v>21504</v>
      </c>
      <c r="L20" s="26" t="n">
        <v>20169.33</v>
      </c>
      <c r="M20" s="26" t="n">
        <f aca="false">L20</f>
        <v>20169.3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20169.3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6-01T06:36:19Z</cp:lastPrinted>
  <dcterms:modified xsi:type="dcterms:W3CDTF">2018-06-06T09:51:50Z</dcterms:modified>
  <cp:revision>0</cp:revision>
  <dc:subject/>
  <dc:title/>
</cp:coreProperties>
</file>