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Развитие личной и профессиональной эффективности муниципального служащего»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Развитие личной и профессиональной эффективности муниципального служащего». Очная форма обучения, с использованием дистанционных образовательных технологий.Объем ДПП 40 часов: очно 16 академических часов, дистанционно  24 академических часа (академический час устанавливается продолжительностью 45 мин). Количество обучаемых - 4 (четыре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6 066 (шестнадцать тысяч шестьдесят шесть) рублей 68 копеек.</t>
  </si>
  <si>
    <t xml:space="preserve">Гл. специалист</t>
  </si>
  <si>
    <t xml:space="preserve">Н.Б. Королева</t>
  </si>
  <si>
    <t xml:space="preserve">1- коммерческое предложение от 12.11.2019  № 56</t>
  </si>
  <si>
    <t xml:space="preserve">2- коммерческое предложение   от  13.11.2019  № 48</t>
  </si>
  <si>
    <t xml:space="preserve">3- коммерческое предложение от 14.11.2019 № 01-05/437</t>
  </si>
  <si>
    <t xml:space="preserve">Дата составления расчета 07.02.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36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000</v>
      </c>
      <c r="I20" s="26"/>
      <c r="J20" s="26" t="n">
        <v>4050</v>
      </c>
      <c r="K20" s="26" t="n">
        <v>4000</v>
      </c>
      <c r="L20" s="26" t="n">
        <f aca="false">(K20+J20+H20)/3</f>
        <v>4016.66666666667</v>
      </c>
      <c r="M20" s="26" t="n">
        <v>16066.68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/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7-24T06:15:02Z</cp:lastPrinted>
  <dcterms:modified xsi:type="dcterms:W3CDTF">2020-02-12T08:54:40Z</dcterms:modified>
  <cp:revision>0</cp:revision>
  <dc:subject/>
  <dc:title/>
</cp:coreProperties>
</file>