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IV. Обоснование начальной (максимальной) цены  контракта на оказание услуг по техническому обслуживанию пожарной сигнализации ИКЗ 183862200236886220100101780018020244</t>
  </si>
  <si>
    <t xml:space="preserve">Метод обоснования начальной (максимальной) цены: Метод сопоставимых рыночных цен (анализ рынка). 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. </t>
    </r>
  </si>
  <si>
    <t xml:space="preserve">Наименование и описание объекта закупки</t>
  </si>
  <si>
    <t xml:space="preserve">Наименование (адрес) объекта обслуживания</t>
  </si>
  <si>
    <t xml:space="preserve">Ед. измер.</t>
  </si>
  <si>
    <t xml:space="preserve">Всего</t>
  </si>
  <si>
    <t xml:space="preserve">Цены исполненных контрактов, рублей</t>
  </si>
  <si>
    <t xml:space="preserve">Начальная (максимальная) цена</t>
  </si>
  <si>
    <t xml:space="preserve">1* </t>
  </si>
  <si>
    <t xml:space="preserve">2*</t>
  </si>
  <si>
    <t xml:space="preserve">3*</t>
  </si>
  <si>
    <t xml:space="preserve">3* (с применением уровня инфляции, не превышающего 4,0 % на 2019 год) </t>
  </si>
  <si>
    <t xml:space="preserve">сумма, руб. </t>
  </si>
  <si>
    <t xml:space="preserve">сумма, руб.</t>
  </si>
  <si>
    <t xml:space="preserve">Оказание услуг по техническому обслуживанию оборудования системы пожарной сигнализации, согласно технического задания (приложение к обоснованию начальной (максимальной) цены контракта)</t>
  </si>
  <si>
    <t xml:space="preserve">Администрация, г. Югорск ул. 40 лет Победы, д. 11
Здание департамента жилищно-коммунального и строительного комплекса, расположенное по адресу ул. Механизаторов, 22.
Помещения Отдела по первичному воинскому учету, расположенные по ул. 40 лет Победы, 9А.
</t>
  </si>
  <si>
    <t xml:space="preserve">усл .ед.</t>
  </si>
  <si>
    <t xml:space="preserve">Помещения отдела опеки и попечительства, г. Югорск,  ул. Ленина, 41.</t>
  </si>
  <si>
    <t xml:space="preserve">Помещения отдела комиссии по делам несовершеннолетних, г. Югорск, ул. Ленина, 41.</t>
  </si>
  <si>
    <t xml:space="preserve">Здание архива, расположенное по адресу г. Югорск, ул. Железнодорожная, 43/1.</t>
  </si>
  <si>
    <t xml:space="preserve">Средняя стоимость, руб</t>
  </si>
  <si>
    <t xml:space="preserve">Итого начальная (максимальная) цена контракта</t>
  </si>
  <si>
    <t xml:space="preserve">Итого начальная (максимальная) цена контракта: 44 261 (сорок четыре тысячи двести шестьдесят один) рубль 24 копейки.</t>
  </si>
  <si>
    <t xml:space="preserve">1*- Коммерческое предложение № 023 от 24.10.2018 г. </t>
  </si>
  <si>
    <t xml:space="preserve">2*- Коммерческое предложение  № 708 от 24.10.2018 г.</t>
  </si>
  <si>
    <t xml:space="preserve">3*- Муниципальный контракт № 0187300005817000454-0146567-01 от 11.01.2018 (номер реестровой записи 3862200236818000007) </t>
  </si>
  <si>
    <t xml:space="preserve">Данный расчет оказание  услуг по техническому обслуживанию пожарной сигнализации произведен на основании ценовой информации. В качестве источников ценовой информации использованы цена ранее заключенного муниципального контракта с учетом уровня инфляции, который определен на основании Федерального закона «О Федеральном бюджете на 2017 год и на плановый 2018 и 2019 годов» от 19.12.2016 № 415-ФЗ, коммерческих предложений от потенциальных поставщиков.</t>
  </si>
  <si>
    <t xml:space="preserve">Гл. специалист УБУиО Н.Б. Королева                                                                                                                                                                                                                                                              М.Г. Филиппова</t>
  </si>
  <si>
    <t xml:space="preserve"> 8 (34675) 5-00-47</t>
  </si>
  <si>
    <t xml:space="preserve">25.10.2018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85"/>
    <col collapsed="false" customWidth="true" hidden="false" outlineLevel="0" max="3" min="3" style="0" width="22.99"/>
    <col collapsed="false" customWidth="true" hidden="false" outlineLevel="0" max="4" min="4" style="0" width="7.99"/>
    <col collapsed="false" customWidth="true" hidden="false" outlineLevel="0" max="5" min="5" style="0" width="4.99"/>
    <col collapsed="false" customWidth="true" hidden="false" outlineLevel="0" max="6" min="6" style="0" width="4.14"/>
    <col collapsed="false" customWidth="true" hidden="true" outlineLevel="0" max="7" min="7" style="0" width="6.41"/>
    <col collapsed="false" customWidth="true" hidden="true" outlineLevel="0" max="8" min="8" style="0" width="6.56"/>
    <col collapsed="false" customWidth="true" hidden="false" outlineLevel="0" max="9" min="9" style="0" width="5.13"/>
    <col collapsed="false" customWidth="true" hidden="false" outlineLevel="0" max="10" min="10" style="0" width="5.41"/>
    <col collapsed="false" customWidth="true" hidden="false" outlineLevel="0" max="11" min="11" style="0" width="10.85"/>
    <col collapsed="false" customWidth="true" hidden="false" outlineLevel="0" max="12" min="12" style="0" width="10.99"/>
    <col collapsed="false" customWidth="true" hidden="false" outlineLevel="0" max="13" min="13" style="0" width="13.41"/>
    <col collapsed="false" customWidth="true" hidden="false" outlineLevel="0" max="14" min="14" style="0" width="15.7"/>
  </cols>
  <sheetData>
    <row r="1" s="2" customFormat="tru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2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2" customFormat="true" ht="16.5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6" t="s">
        <v>6</v>
      </c>
      <c r="F4" s="6"/>
      <c r="G4" s="6"/>
      <c r="H4" s="6"/>
      <c r="I4" s="7" t="s">
        <v>7</v>
      </c>
      <c r="J4" s="7"/>
      <c r="K4" s="7"/>
      <c r="L4" s="7"/>
      <c r="M4" s="7"/>
      <c r="N4" s="6" t="s">
        <v>8</v>
      </c>
    </row>
    <row r="5" s="2" customFormat="true" ht="7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8" t="s">
        <v>9</v>
      </c>
      <c r="J5" s="8"/>
      <c r="K5" s="8" t="s">
        <v>10</v>
      </c>
      <c r="L5" s="8" t="s">
        <v>11</v>
      </c>
      <c r="M5" s="8" t="s">
        <v>12</v>
      </c>
      <c r="N5" s="6"/>
    </row>
    <row r="6" s="2" customFormat="tru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9" t="s">
        <v>13</v>
      </c>
      <c r="J6" s="9"/>
      <c r="K6" s="9"/>
      <c r="L6" s="9"/>
      <c r="M6" s="9"/>
      <c r="N6" s="6" t="s">
        <v>14</v>
      </c>
    </row>
    <row r="7" s="2" customFormat="true" ht="12" hidden="tru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s="2" customFormat="true" ht="153.75" hidden="false" customHeight="true" outlineLevel="0" collapsed="false">
      <c r="A8" s="6" t="s">
        <v>15</v>
      </c>
      <c r="B8" s="6"/>
      <c r="C8" s="11" t="s">
        <v>16</v>
      </c>
      <c r="D8" s="12" t="s">
        <v>17</v>
      </c>
      <c r="E8" s="12" t="n">
        <v>1</v>
      </c>
      <c r="F8" s="12"/>
      <c r="G8" s="12"/>
      <c r="H8" s="12"/>
      <c r="I8" s="13" t="n">
        <v>27600</v>
      </c>
      <c r="J8" s="13" t="n">
        <f aca="false">F8*103.2%</f>
        <v>0</v>
      </c>
      <c r="K8" s="13" t="n">
        <v>27996</v>
      </c>
      <c r="L8" s="13" t="n">
        <v>21507</v>
      </c>
      <c r="M8" s="13" t="n">
        <f aca="false">K8*103.2%</f>
        <v>28891.872</v>
      </c>
      <c r="N8" s="13" t="n">
        <f aca="false">(I8+K8+M8)/3</f>
        <v>28162.624</v>
      </c>
    </row>
    <row r="9" s="2" customFormat="true" ht="45" hidden="false" customHeight="true" outlineLevel="0" collapsed="false">
      <c r="A9" s="6"/>
      <c r="B9" s="6"/>
      <c r="C9" s="11" t="s">
        <v>18</v>
      </c>
      <c r="D9" s="12"/>
      <c r="E9" s="12"/>
      <c r="F9" s="12"/>
      <c r="G9" s="12"/>
      <c r="H9" s="14"/>
      <c r="I9" s="13" t="n">
        <v>6972</v>
      </c>
      <c r="J9" s="13" t="n">
        <f aca="false">F9*103.2%</f>
        <v>0</v>
      </c>
      <c r="K9" s="13" t="n">
        <v>6996</v>
      </c>
      <c r="L9" s="13" t="n">
        <v>5007.16</v>
      </c>
      <c r="M9" s="13" t="n">
        <f aca="false">K9*103.2%</f>
        <v>7219.872</v>
      </c>
      <c r="N9" s="13" t="n">
        <f aca="false">(I9+K9+M9)/3</f>
        <v>7062.624</v>
      </c>
    </row>
    <row r="10" s="2" customFormat="true" ht="65.25" hidden="false" customHeight="true" outlineLevel="0" collapsed="false">
      <c r="A10" s="6"/>
      <c r="B10" s="6"/>
      <c r="C10" s="11" t="s">
        <v>19</v>
      </c>
      <c r="D10" s="12"/>
      <c r="E10" s="12"/>
      <c r="F10" s="12"/>
      <c r="G10" s="12"/>
      <c r="H10" s="14"/>
      <c r="I10" s="13" t="n">
        <v>3480</v>
      </c>
      <c r="J10" s="13" t="n">
        <f aca="false">F10*103.2%</f>
        <v>0</v>
      </c>
      <c r="K10" s="13" t="n">
        <v>3600</v>
      </c>
      <c r="L10" s="13" t="n">
        <v>2134.2</v>
      </c>
      <c r="M10" s="13" t="n">
        <f aca="false">K10*103.2%</f>
        <v>3715.2</v>
      </c>
      <c r="N10" s="13" t="n">
        <f aca="false">(I10+K10+M10)/3</f>
        <v>3598.4</v>
      </c>
    </row>
    <row r="11" s="2" customFormat="true" ht="65.25" hidden="false" customHeight="true" outlineLevel="0" collapsed="false">
      <c r="A11" s="6"/>
      <c r="B11" s="6"/>
      <c r="C11" s="11" t="s">
        <v>20</v>
      </c>
      <c r="D11" s="12"/>
      <c r="E11" s="12"/>
      <c r="F11" s="12"/>
      <c r="G11" s="12"/>
      <c r="H11" s="14"/>
      <c r="I11" s="13" t="n">
        <v>5340</v>
      </c>
      <c r="J11" s="13" t="n">
        <f aca="false">F11*103.2%</f>
        <v>0</v>
      </c>
      <c r="K11" s="13" t="n">
        <v>5400</v>
      </c>
      <c r="L11" s="13" t="n">
        <v>3527.49</v>
      </c>
      <c r="M11" s="13" t="n">
        <f aca="false">K11*103.2%</f>
        <v>5572.8</v>
      </c>
      <c r="N11" s="13" t="n">
        <f aca="false">(I11+K11+M11)/3</f>
        <v>5437.6</v>
      </c>
    </row>
    <row r="12" s="2" customFormat="true" ht="17.25" hidden="false" customHeight="true" outlineLevel="0" collapsed="false">
      <c r="A12" s="15" t="s">
        <v>21</v>
      </c>
      <c r="B12" s="15"/>
      <c r="C12" s="16"/>
      <c r="D12" s="12"/>
      <c r="E12" s="17"/>
      <c r="F12" s="17"/>
      <c r="G12" s="12"/>
      <c r="H12" s="14"/>
      <c r="I12" s="18" t="n">
        <f aca="false">SUM(I8:J11)</f>
        <v>43392</v>
      </c>
      <c r="J12" s="18"/>
      <c r="K12" s="18" t="n">
        <f aca="false">SUM(K8:K11)</f>
        <v>43992</v>
      </c>
      <c r="L12" s="18" t="n">
        <f aca="false">SUM(L8:L11)</f>
        <v>32175.85</v>
      </c>
      <c r="M12" s="18" t="n">
        <f aca="false">M8</f>
        <v>28891.872</v>
      </c>
      <c r="N12" s="18"/>
    </row>
    <row r="13" s="2" customFormat="true" ht="23.25" hidden="false" customHeight="true" outlineLevel="0" collapsed="false">
      <c r="A13" s="19" t="s">
        <v>22</v>
      </c>
      <c r="B13" s="19"/>
      <c r="C13" s="20"/>
      <c r="D13" s="10"/>
      <c r="E13" s="21"/>
      <c r="F13" s="21"/>
      <c r="G13" s="21"/>
      <c r="H13" s="21"/>
      <c r="I13" s="22"/>
      <c r="J13" s="22"/>
      <c r="K13" s="22"/>
      <c r="L13" s="22"/>
      <c r="M13" s="22"/>
      <c r="N13" s="18" t="n">
        <v>44261.24</v>
      </c>
    </row>
    <row r="14" s="2" customFormat="true" ht="18.75" hidden="false" customHeight="true" outlineLevel="0" collapsed="false">
      <c r="A14" s="23" t="s">
        <v>23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s="2" customFormat="true" ht="15.75" hidden="false" customHeight="true" outlineLevel="0" collapsed="false">
      <c r="A15" s="24" t="s">
        <v>24</v>
      </c>
      <c r="B15" s="25"/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s="2" customFormat="true" ht="13.5" hidden="false" customHeight="true" outlineLevel="0" collapsed="false">
      <c r="A16" s="24" t="s">
        <v>2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4"/>
    </row>
    <row r="17" s="2" customFormat="true" ht="36" hidden="tru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4"/>
    </row>
    <row r="18" s="2" customFormat="true" ht="15" hidden="false" customHeight="true" outlineLevel="0" collapsed="false">
      <c r="A18" s="24" t="s">
        <v>2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4"/>
    </row>
    <row r="19" customFormat="false" ht="4.5" hidden="false" customHeight="true" outlineLevel="0" collapsed="false">
      <c r="B19" s="2"/>
      <c r="C19" s="2"/>
    </row>
    <row r="20" customFormat="false" ht="65.25" hidden="false" customHeight="true" outlineLevel="0" collapsed="false">
      <c r="A20" s="28" t="s">
        <v>2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</row>
    <row r="21" customFormat="false" ht="8.2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customFormat="false" ht="15.75" hidden="false" customHeight="false" outlineLevel="0" collapsed="false">
      <c r="A22" s="30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</row>
    <row r="23" customFormat="false" ht="15.75" hidden="false" customHeight="false" outlineLevel="0" collapsed="false">
      <c r="A23" s="4" t="s">
        <v>29</v>
      </c>
      <c r="B23" s="2"/>
      <c r="C23" s="2"/>
    </row>
    <row r="24" customFormat="false" ht="12.75" hidden="false" customHeight="true" outlineLevel="0" collapsed="false">
      <c r="A24" s="31" t="s">
        <v>30</v>
      </c>
      <c r="B24" s="2"/>
      <c r="C24" s="2"/>
    </row>
    <row r="25" customFormat="false" ht="12.75" hidden="false" customHeight="false" outlineLevel="0" collapsed="false">
      <c r="B25" s="2"/>
      <c r="C25" s="2"/>
    </row>
  </sheetData>
  <mergeCells count="30">
    <mergeCell ref="A1:N1"/>
    <mergeCell ref="A2:M2"/>
    <mergeCell ref="A3:N3"/>
    <mergeCell ref="A4:B6"/>
    <mergeCell ref="C4:C6"/>
    <mergeCell ref="D4:D6"/>
    <mergeCell ref="E4:H6"/>
    <mergeCell ref="I4:M4"/>
    <mergeCell ref="N4:N5"/>
    <mergeCell ref="I5:J5"/>
    <mergeCell ref="I6:M6"/>
    <mergeCell ref="A8:B11"/>
    <mergeCell ref="D8:D11"/>
    <mergeCell ref="E8:F11"/>
    <mergeCell ref="G8:H8"/>
    <mergeCell ref="I8:J8"/>
    <mergeCell ref="I9:J9"/>
    <mergeCell ref="I10:J10"/>
    <mergeCell ref="I11:J11"/>
    <mergeCell ref="A12:B12"/>
    <mergeCell ref="E12:F12"/>
    <mergeCell ref="I12:J12"/>
    <mergeCell ref="A13:B13"/>
    <mergeCell ref="E13:F13"/>
    <mergeCell ref="G13:H13"/>
    <mergeCell ref="I13:J13"/>
    <mergeCell ref="A14:N14"/>
    <mergeCell ref="A17:M17"/>
    <mergeCell ref="A20:N20"/>
    <mergeCell ref="A22:N22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8-10-25T10:32:04Z</cp:lastPrinted>
  <dcterms:modified xsi:type="dcterms:W3CDTF">2018-11-12T09:59:15Z</dcterms:modified>
  <cp:revision>0</cp:revision>
  <dc:subject/>
  <dc:title/>
</cp:coreProperties>
</file>