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ОДНАЯ " sheetId="1" state="visible" r:id="rId2"/>
    <sheet name="МБОУ &quot;СОШ №2&quot; " sheetId="2" state="visible" r:id="rId3"/>
    <sheet name="МБОУ &quot;Гимназия&quot; " sheetId="3" state="visible" r:id="rId4"/>
    <sheet name="МБОУ &quot;СОШ №5&quot;" sheetId="4" state="visible" r:id="rId5"/>
    <sheet name="МБОУ &quot;СОШ №6&quot;" sheetId="5" state="visible" r:id="rId6"/>
    <sheet name="МКУ &quot;ЦМТиИМО&quot;" sheetId="6" state="visible" r:id="rId7"/>
  </sheets>
  <definedNames>
    <definedName function="false" hidden="false" localSheetId="2" name="_xlnm.Print_Area" vbProcedure="false">'МБОУ "Гимназия" '!$A$2:$H$21</definedName>
    <definedName function="false" hidden="false" localSheetId="1" name="_xlnm.Print_Area" vbProcedure="false">'МБОУ "СОШ №2" '!$A$2:$H$21</definedName>
    <definedName function="false" hidden="false" localSheetId="3" name="_xlnm.Print_Area" vbProcedure="false">'МБОУ "СОШ №5"'!$A$2:$H$21</definedName>
    <definedName function="false" hidden="false" localSheetId="4" name="_xlnm.Print_Area" vbProcedure="false">'МБОУ "СОШ №6"'!$A$2:$H$21</definedName>
    <definedName function="false" hidden="false" localSheetId="5" name="_xlnm.Print_Area" vbProcedure="false">'МКУ "ЦМТиИМО"'!$A$2:$H$21</definedName>
    <definedName function="false" hidden="false" localSheetId="0" name="_xlnm.Print_Area" vbProcedure="false">'СВОДНАЯ '!$A$2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ё</t>
  </si>
  <si>
    <t xml:space="preserve">Приложение №2</t>
  </si>
  <si>
    <t xml:space="preserve">к извещению об осуществлении закупки</t>
  </si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периодического медицинского осмотра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</t>
  </si>
  <si>
    <t xml:space="preserve">Исполнитель оказывает услуги в соответствии с Приказом Министерства здравоохранения Российской Федерации от 28.01. 2021 года № 29 н «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 также работам, при выполнении которых проводятся обязательные предварительные и переодические медицинские осмотры».</t>
  </si>
  <si>
    <t xml:space="preserve">условная еденица</t>
  </si>
  <si>
    <t xml:space="preserve">Начальная максимальная цена</t>
  </si>
  <si>
    <t xml:space="preserve">Итого: Начальная максимальная цена гражданско-правового договора 5 070 008 (пять миллионов семьдесят тысяч восемь) рублей 59 копеек</t>
  </si>
  <si>
    <t xml:space="preserve">1* - коммерческое предложение 09-02-вх. № 3 от 29.01.2024 г.</t>
  </si>
  <si>
    <t xml:space="preserve">2* - коммерческое предложение 09-02-вх. №4 от 29.01.2024 г.</t>
  </si>
  <si>
    <t xml:space="preserve">3* - коммерческое предложение 09-02-Вх. № 5 от 29.01.202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 И.А. Ефремова</t>
  </si>
  <si>
    <t xml:space="preserve">Дата составления сводной таблицы 13.02.2024 г.</t>
  </si>
  <si>
    <t xml:space="preserve">Исполнитель: Специалист по закупкам Никулина О.А., 7-02-62 доб.34</t>
  </si>
  <si>
    <t xml:space="preserve">на оказание услуг по проведению периодического медицинского осмотра МБОУ "СОШ №2"</t>
  </si>
  <si>
    <t xml:space="preserve">Итого: Начальная максимальная цена гражданско-правового договора 979 515 (девятьсот  семьдесят девять тысяч пятьсот пятнадцать) рублей 00 копеек</t>
  </si>
  <si>
    <t xml:space="preserve">на оказание услуг по проведению периодического медицинского осмотра МБОУ "Гимназия"</t>
  </si>
  <si>
    <t xml:space="preserve">Итого: Начальная максимальная цена гражданско-правового договора 843125 (восемьсот сорок три сто двадцать пять) рублей 00 копеек</t>
  </si>
  <si>
    <t xml:space="preserve">на оказание услуг по проведению периодического медицинского осмотра МБОУ "СОШ №5"</t>
  </si>
  <si>
    <t xml:space="preserve">Итого: Начальная максимальная цена гражданско-правового договора 1 744 634 (один миллион семьсот сорок четыре тысячи шестьсот тридцать четыре) рубля 00 копеек</t>
  </si>
  <si>
    <t xml:space="preserve">на оказание услуг по проведению периодического медицинского осмотра МБОУ "СОШ №6"</t>
  </si>
  <si>
    <t xml:space="preserve">Итого: Начальная максимальная цена гражданско-правового договора 1 423 704 (один миллион четыреста двадцать три тысячи семьсот) рублей 59 копеек</t>
  </si>
  <si>
    <t xml:space="preserve">на оказание услуг по проведению периодического медицинского осмотра МКУ "ЦМТиИМО"</t>
  </si>
  <si>
    <t xml:space="preserve">Итого: Начальная максимальная цена гражданско-правового договора 979 515 (девятьсот четыре тысячи пятьсот) рублей 00 копе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1166038</v>
      </c>
      <c r="F9" s="14" t="n">
        <v>848037</v>
      </c>
      <c r="G9" s="15" t="n">
        <v>924470</v>
      </c>
      <c r="H9" s="16" t="n">
        <f aca="false">'МБОУ "СОШ №2" '!H9+'МБОУ "Гимназия" '!H9+'МБОУ "СОШ №5"'!H9+'МБОУ "СОШ №6"'!H9+'МКУ "ЦМТиИМО"'!H9</f>
        <v>5070008.59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 t="n">
        <f aca="false">H9</f>
        <v>5070008.59</v>
      </c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1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1166038</v>
      </c>
      <c r="F9" s="14" t="n">
        <v>848037</v>
      </c>
      <c r="G9" s="15" t="n">
        <v>924470</v>
      </c>
      <c r="H9" s="16" t="n">
        <f aca="false">(E9+F9+G9)/3</f>
        <v>979515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/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0" workbookViewId="0">
      <selection pane="topLeft" activeCell="D19" activeCellId="0" sqref="D19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783562</v>
      </c>
      <c r="F9" s="14" t="n">
        <v>835338</v>
      </c>
      <c r="G9" s="15" t="n">
        <v>910475</v>
      </c>
      <c r="H9" s="16" t="n">
        <f aca="false">(E9+F9+G9)/3</f>
        <v>843125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 t="n">
        <f aca="false">H9</f>
        <v>843125</v>
      </c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8" min="7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1395505</v>
      </c>
      <c r="F9" s="14" t="n">
        <v>1932652</v>
      </c>
      <c r="G9" s="15" t="n">
        <v>1905745</v>
      </c>
      <c r="H9" s="16" t="n">
        <f aca="false">(E9+F9+G9)/3</f>
        <v>1744634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/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1166038</v>
      </c>
      <c r="F9" s="14" t="n">
        <v>2180605.77</v>
      </c>
      <c r="G9" s="15" t="n">
        <v>924470</v>
      </c>
      <c r="H9" s="16" t="n">
        <v>1423704.59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/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1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79030</v>
      </c>
      <c r="F9" s="14" t="n">
        <v>80153</v>
      </c>
      <c r="G9" s="15" t="n">
        <v>77907</v>
      </c>
      <c r="H9" s="16" t="n">
        <f aca="false">(E9+F9+G9)/3</f>
        <v>79030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 t="n">
        <v>79030</v>
      </c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37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user</cp:lastModifiedBy>
  <cp:lastPrinted>2024-02-19T06:19:09Z</cp:lastPrinted>
  <dcterms:modified xsi:type="dcterms:W3CDTF">2024-02-19T06:20:35Z</dcterms:modified>
  <cp:revision>0</cp:revision>
  <dc:subject/>
  <dc:title/>
</cp:coreProperties>
</file>