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Часть IV. Обоснование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1.2012</t>
  </si>
  <si>
    <t xml:space="preserve">До 01.12.</t>
  </si>
  <si>
    <t xml:space="preserve">До       31.01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, прайс-лист на 2011 год.</t>
  </si>
  <si>
    <t xml:space="preserve">ООО "Сов-Оптторг-Продукт"</t>
  </si>
  <si>
    <t xml:space="preserve">Телефон 8 (34675)  6-00-90, прайс-лист по состоянию на 20.10.2011г.</t>
  </si>
  <si>
    <t xml:space="preserve">КФХ Беккер А.В. И Багаева Е.В.</t>
  </si>
  <si>
    <t xml:space="preserve">Телефон 8 (34675)  2-66-90, прайс-лист на 2011 год.</t>
  </si>
  <si>
    <t xml:space="preserve">Примечание: Лимит финансирования –  700 520 рублей.</t>
  </si>
  <si>
    <t xml:space="preserve">Ф.И.О.  руководителя                            Павлюк Е.Ю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3" activeCellId="0" sqref="A53:G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1.99"/>
    <col collapsed="false" customWidth="true" hidden="true" outlineLevel="0" max="3" min="3" style="0" width="0.25"/>
    <col collapsed="false" customWidth="true" hidden="false" outlineLevel="0" max="4" min="4" style="0" width="0.25"/>
    <col collapsed="false" customWidth="true" hidden="false" outlineLevel="0" max="5" min="5" style="0" width="9.61"/>
    <col collapsed="false" customWidth="true" hidden="false" outlineLevel="0" max="6" min="6" style="0" width="14.24"/>
    <col collapsed="false" customWidth="true" hidden="false" outlineLevel="0" max="7" min="7" style="0" width="11.74"/>
    <col collapsed="false" customWidth="true" hidden="false" outlineLevel="0" max="8" min="8" style="0" width="9.61"/>
    <col collapsed="false" customWidth="true" hidden="false" outlineLevel="0" max="9" min="9" style="0" width="9.86"/>
    <col collapsed="false" customWidth="true" hidden="false" outlineLevel="0" max="10" min="10" style="0" width="9.74"/>
    <col collapsed="false" customWidth="true" hidden="true" outlineLevel="0" max="11" min="11" style="0" width="0.37"/>
    <col collapsed="false" customWidth="true" hidden="false" outlineLevel="0" max="12" min="12" style="0" width="11.12"/>
    <col collapsed="false" customWidth="true" hidden="false" outlineLevel="0" max="13" min="13" style="0" width="10.25"/>
    <col collapsed="false" customWidth="true" hidden="false" outlineLevel="0" max="14" min="14" style="0" width="0.12"/>
    <col collapsed="false" customWidth="true" hidden="false" outlineLevel="0" max="15" min="15" style="0" width="9.99"/>
    <col collapsed="false" customWidth="true" hidden="false" outlineLevel="0" max="16" min="16" style="0" width="10.25"/>
    <col collapsed="false" customWidth="true" hidden="true" outlineLevel="0" max="17" min="17" style="0" width="0.25"/>
    <col collapsed="false" customWidth="true" hidden="false" outlineLevel="0" max="18" min="18" style="0" width="9.37"/>
    <col collapsed="false" customWidth="true" hidden="false" outlineLevel="0" max="19" min="19" style="0" width="1.37"/>
    <col collapsed="false" customWidth="true" hidden="false" outlineLevel="0" max="20" min="20" style="0" width="12.37"/>
    <col collapsed="false" customWidth="true" hidden="false" outlineLevel="0" max="21" min="21" style="0" width="0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4.2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3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 t="s">
        <v>12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6</v>
      </c>
      <c r="C12" s="6"/>
      <c r="D12" s="6"/>
      <c r="E12" s="9"/>
      <c r="F12" s="9"/>
      <c r="G12" s="15" t="n">
        <v>46</v>
      </c>
      <c r="H12" s="9" t="n">
        <v>46</v>
      </c>
      <c r="I12" s="9"/>
      <c r="J12" s="9"/>
      <c r="K12" s="16" t="n">
        <f aca="false">H12</f>
        <v>46</v>
      </c>
      <c r="L12" s="16"/>
      <c r="M12" s="6" t="n">
        <v>46</v>
      </c>
      <c r="N12" s="6"/>
      <c r="O12" s="9"/>
      <c r="P12" s="6"/>
      <c r="Q12" s="6"/>
      <c r="R12" s="17" t="n">
        <v>46</v>
      </c>
      <c r="S12" s="17"/>
      <c r="T12" s="11" t="n">
        <f aca="false">(G12+K12+R12)/3</f>
        <v>46</v>
      </c>
      <c r="U12" s="11"/>
    </row>
    <row r="13" customFormat="false" ht="16.5" hidden="false" customHeight="true" outlineLevel="0" collapsed="false">
      <c r="A13" s="18" t="s">
        <v>15</v>
      </c>
      <c r="B13" s="19" t="n">
        <f aca="false">B9*B12</f>
        <v>174800</v>
      </c>
      <c r="C13" s="19"/>
      <c r="D13" s="19"/>
      <c r="E13" s="20"/>
      <c r="F13" s="20"/>
      <c r="G13" s="21" t="n">
        <f aca="false">G12*B9</f>
        <v>174800</v>
      </c>
      <c r="H13" s="20" t="n">
        <f aca="false">H12*B9</f>
        <v>174800</v>
      </c>
      <c r="I13" s="20"/>
      <c r="J13" s="20"/>
      <c r="K13" s="22" t="n">
        <f aca="false">H13</f>
        <v>174800</v>
      </c>
      <c r="L13" s="22"/>
      <c r="M13" s="19" t="n">
        <f aca="false">M12*B9</f>
        <v>174800</v>
      </c>
      <c r="N13" s="19"/>
      <c r="O13" s="20"/>
      <c r="P13" s="19"/>
      <c r="Q13" s="19"/>
      <c r="R13" s="23" t="n">
        <f aca="false">M13</f>
        <v>174800</v>
      </c>
      <c r="S13" s="23"/>
      <c r="T13" s="24" t="n">
        <f aca="false">T12*B9</f>
        <v>174800</v>
      </c>
      <c r="U13" s="24"/>
      <c r="V13" s="25"/>
    </row>
    <row r="14" customFormat="false" ht="43.5" hidden="false" customHeight="true" outlineLevel="0" collapsed="false">
      <c r="A14" s="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7.25" hidden="false" customHeight="true" outlineLevel="0" collapsed="false">
      <c r="A17" s="12" t="s">
        <v>18</v>
      </c>
      <c r="B17" s="7" t="n">
        <v>19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0" t="s">
        <v>13</v>
      </c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4</v>
      </c>
      <c r="B20" s="6" t="n">
        <v>176</v>
      </c>
      <c r="C20" s="6"/>
      <c r="D20" s="6"/>
      <c r="E20" s="6"/>
      <c r="F20" s="9"/>
      <c r="G20" s="15" t="n">
        <v>176</v>
      </c>
      <c r="H20" s="9" t="n">
        <v>130</v>
      </c>
      <c r="I20" s="9"/>
      <c r="J20" s="6"/>
      <c r="K20" s="6"/>
      <c r="L20" s="16" t="n">
        <f aca="false">H20</f>
        <v>130</v>
      </c>
      <c r="M20" s="9" t="n">
        <v>222</v>
      </c>
      <c r="N20" s="6"/>
      <c r="O20" s="6"/>
      <c r="P20" s="7"/>
      <c r="Q20" s="7"/>
      <c r="R20" s="16" t="n">
        <f aca="false">M20</f>
        <v>222</v>
      </c>
      <c r="S20" s="16"/>
      <c r="T20" s="32" t="n">
        <f aca="false">(G20+L20+R20)/3</f>
        <v>176</v>
      </c>
      <c r="U20" s="32"/>
    </row>
    <row r="21" customFormat="false" ht="16.5" hidden="false" customHeight="true" outlineLevel="0" collapsed="false">
      <c r="A21" s="18" t="s">
        <v>15</v>
      </c>
      <c r="B21" s="33" t="n">
        <f aca="false">B20*B17</f>
        <v>34320</v>
      </c>
      <c r="C21" s="33"/>
      <c r="D21" s="19"/>
      <c r="E21" s="19"/>
      <c r="F21" s="34"/>
      <c r="G21" s="16" t="n">
        <f aca="false">G20*B17</f>
        <v>34320</v>
      </c>
      <c r="H21" s="35" t="n">
        <f aca="false">H20*B17</f>
        <v>25350</v>
      </c>
      <c r="I21" s="35"/>
      <c r="J21" s="6"/>
      <c r="K21" s="6"/>
      <c r="L21" s="16" t="n">
        <f aca="false">H21</f>
        <v>25350</v>
      </c>
      <c r="M21" s="35" t="n">
        <f aca="false">M20*B17</f>
        <v>43290</v>
      </c>
      <c r="N21" s="19"/>
      <c r="O21" s="19"/>
      <c r="P21" s="30"/>
      <c r="Q21" s="30"/>
      <c r="R21" s="22" t="n">
        <f aca="false">M21</f>
        <v>43290</v>
      </c>
      <c r="S21" s="22"/>
      <c r="T21" s="36" t="n">
        <f aca="false">T20*B17</f>
        <v>34320</v>
      </c>
      <c r="U21" s="36"/>
    </row>
    <row r="22" customFormat="false" ht="16.5" hidden="false" customHeight="true" outlineLevel="0" collapsed="false">
      <c r="A22" s="18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8"/>
    </row>
    <row r="23" customFormat="false" ht="1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9"/>
      <c r="U23" s="38"/>
    </row>
    <row r="24" customFormat="false" ht="16.5" hidden="true" customHeight="fals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40"/>
      <c r="U24" s="38"/>
    </row>
    <row r="25" customFormat="false" ht="18.75" hidden="false" customHeight="true" outlineLevel="0" collapsed="false">
      <c r="A25" s="18" t="s">
        <v>18</v>
      </c>
      <c r="B25" s="14" t="n">
        <v>18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 t="s">
        <v>21</v>
      </c>
      <c r="I26" s="14"/>
      <c r="J26" s="14"/>
      <c r="K26" s="14"/>
      <c r="L26" s="14"/>
      <c r="M26" s="14" t="s">
        <v>13</v>
      </c>
      <c r="N26" s="14"/>
      <c r="O26" s="14"/>
      <c r="P26" s="14"/>
      <c r="Q26" s="14"/>
      <c r="R26" s="14"/>
      <c r="S26" s="14"/>
      <c r="T26" s="42"/>
      <c r="U26" s="38"/>
    </row>
    <row r="27" customFormat="false" ht="16.5" hidden="false" customHeight="fals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22</v>
      </c>
      <c r="B28" s="14" t="n">
        <v>225</v>
      </c>
      <c r="C28" s="14"/>
      <c r="D28" s="43"/>
      <c r="E28" s="43"/>
      <c r="F28" s="20"/>
      <c r="G28" s="21" t="n">
        <v>225</v>
      </c>
      <c r="H28" s="20" t="n">
        <v>250</v>
      </c>
      <c r="I28" s="20"/>
      <c r="J28" s="14"/>
      <c r="K28" s="14"/>
      <c r="L28" s="22" t="n">
        <f aca="false">H28</f>
        <v>250</v>
      </c>
      <c r="M28" s="20" t="n">
        <v>200</v>
      </c>
      <c r="N28" s="14"/>
      <c r="O28" s="14"/>
      <c r="P28" s="14"/>
      <c r="Q28" s="14"/>
      <c r="R28" s="44" t="n">
        <v>200</v>
      </c>
      <c r="S28" s="44"/>
      <c r="T28" s="42" t="n">
        <f aca="false">(G28+L28+R28)/3</f>
        <v>225</v>
      </c>
      <c r="U28" s="38"/>
    </row>
    <row r="29" customFormat="false" ht="17.25" hidden="false" customHeight="true" outlineLevel="0" collapsed="false">
      <c r="A29" s="18" t="s">
        <v>15</v>
      </c>
      <c r="B29" s="14" t="n">
        <f aca="false">B28*B25</f>
        <v>405000</v>
      </c>
      <c r="C29" s="14"/>
      <c r="D29" s="14"/>
      <c r="E29" s="14"/>
      <c r="F29" s="20"/>
      <c r="G29" s="21" t="n">
        <f aca="false">G28*B25</f>
        <v>405000</v>
      </c>
      <c r="H29" s="20" t="n">
        <f aca="false">H28*B25</f>
        <v>450000</v>
      </c>
      <c r="I29" s="20"/>
      <c r="J29" s="14"/>
      <c r="K29" s="14"/>
      <c r="L29" s="45" t="n">
        <f aca="false">H29</f>
        <v>450000</v>
      </c>
      <c r="M29" s="20" t="n">
        <f aca="false">M28*B25</f>
        <v>360000</v>
      </c>
      <c r="N29" s="14"/>
      <c r="O29" s="14"/>
      <c r="P29" s="14"/>
      <c r="Q29" s="14"/>
      <c r="R29" s="46" t="n">
        <f aca="false">M29</f>
        <v>360000</v>
      </c>
      <c r="S29" s="46"/>
      <c r="T29" s="16" t="n">
        <f aca="false">T28*B25</f>
        <v>405000</v>
      </c>
      <c r="U29" s="38"/>
    </row>
    <row r="30" customFormat="false" ht="15" hidden="false" customHeight="true" outlineLevel="0" collapsed="false">
      <c r="A30" s="18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7"/>
      <c r="U30" s="47"/>
    </row>
    <row r="31" customFormat="false" ht="18.75" hidden="false" customHeight="true" outlineLevel="0" collapsed="false">
      <c r="A31" s="1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7"/>
      <c r="U31" s="47"/>
    </row>
    <row r="32" customFormat="false" ht="15" hidden="true" customHeight="true" outlineLevel="0" collapsed="false">
      <c r="A32" s="1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7"/>
      <c r="U32" s="47"/>
    </row>
    <row r="33" customFormat="false" ht="18.75" hidden="false" customHeight="true" outlineLevel="0" collapsed="false">
      <c r="A33" s="18" t="s">
        <v>24</v>
      </c>
      <c r="B33" s="14" t="n">
        <v>72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 t="s">
        <v>25</v>
      </c>
      <c r="I34" s="6"/>
      <c r="J34" s="6"/>
      <c r="K34" s="6"/>
      <c r="L34" s="6"/>
      <c r="M34" s="14" t="s">
        <v>13</v>
      </c>
      <c r="N34" s="14"/>
      <c r="O34" s="14"/>
      <c r="P34" s="14"/>
      <c r="Q34" s="14"/>
      <c r="R34" s="14"/>
      <c r="S34" s="14"/>
      <c r="T34" s="49"/>
      <c r="U34" s="49"/>
    </row>
    <row r="35" customFormat="false" ht="15.7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14"/>
      <c r="N35" s="14"/>
      <c r="O35" s="14"/>
      <c r="P35" s="14"/>
      <c r="Q35" s="14"/>
      <c r="R35" s="14"/>
      <c r="S35" s="14"/>
      <c r="T35" s="49"/>
      <c r="U35" s="49"/>
    </row>
    <row r="36" customFormat="false" ht="17.25" hidden="false" customHeight="true" outlineLevel="0" collapsed="false">
      <c r="A36" s="18" t="s">
        <v>22</v>
      </c>
      <c r="B36" s="14" t="n">
        <v>12</v>
      </c>
      <c r="C36" s="14"/>
      <c r="D36" s="43"/>
      <c r="E36" s="43"/>
      <c r="F36" s="20"/>
      <c r="G36" s="21" t="n">
        <v>12</v>
      </c>
      <c r="H36" s="20" t="n">
        <v>12</v>
      </c>
      <c r="I36" s="20"/>
      <c r="J36" s="50"/>
      <c r="K36" s="50"/>
      <c r="L36" s="51" t="n">
        <v>12</v>
      </c>
      <c r="M36" s="20" t="n">
        <v>12</v>
      </c>
      <c r="N36" s="50"/>
      <c r="O36" s="50"/>
      <c r="P36" s="50"/>
      <c r="Q36" s="50"/>
      <c r="R36" s="51" t="n">
        <v>12</v>
      </c>
      <c r="S36" s="51"/>
      <c r="T36" s="52" t="n">
        <f aca="false">(G36+L36+R36)/3</f>
        <v>12</v>
      </c>
      <c r="U36" s="52"/>
    </row>
    <row r="37" customFormat="false" ht="17.25" hidden="false" customHeight="true" outlineLevel="0" collapsed="false">
      <c r="A37" s="18" t="s">
        <v>15</v>
      </c>
      <c r="B37" s="14" t="n">
        <f aca="false">B36*B33</f>
        <v>86400</v>
      </c>
      <c r="C37" s="14"/>
      <c r="D37" s="14"/>
      <c r="E37" s="14"/>
      <c r="F37" s="20"/>
      <c r="G37" s="21" t="n">
        <f aca="false">G36*B33</f>
        <v>86400</v>
      </c>
      <c r="H37" s="20" t="n">
        <f aca="false">H36*B33</f>
        <v>86400</v>
      </c>
      <c r="I37" s="20"/>
      <c r="J37" s="14"/>
      <c r="K37" s="14"/>
      <c r="L37" s="45" t="n">
        <f aca="false">H37</f>
        <v>86400</v>
      </c>
      <c r="M37" s="20" t="n">
        <f aca="false">M36*B33</f>
        <v>86400</v>
      </c>
      <c r="N37" s="14"/>
      <c r="O37" s="14"/>
      <c r="P37" s="14"/>
      <c r="Q37" s="14"/>
      <c r="R37" s="46" t="n">
        <f aca="false">M37</f>
        <v>86400</v>
      </c>
      <c r="S37" s="46"/>
      <c r="T37" s="53" t="n">
        <f aca="false">T36*B33</f>
        <v>86400</v>
      </c>
      <c r="U37" s="53"/>
    </row>
    <row r="38" customFormat="false" ht="17.25" hidden="false" customHeight="true" outlineLevel="0" collapsed="false">
      <c r="A38" s="18" t="s">
        <v>26</v>
      </c>
      <c r="B38" s="14"/>
      <c r="C38" s="14"/>
      <c r="D38" s="43"/>
      <c r="E38" s="43"/>
      <c r="F38" s="20"/>
      <c r="G38" s="20"/>
      <c r="H38" s="54"/>
      <c r="I38" s="54"/>
      <c r="J38" s="14"/>
      <c r="K38" s="14"/>
      <c r="L38" s="55"/>
      <c r="M38" s="54"/>
      <c r="N38" s="43"/>
      <c r="O38" s="43"/>
      <c r="P38" s="14"/>
      <c r="Q38" s="14"/>
      <c r="R38" s="56"/>
      <c r="S38" s="56"/>
      <c r="T38" s="57"/>
      <c r="U38" s="57"/>
    </row>
    <row r="39" customFormat="false" ht="17.25" hidden="false" customHeight="true" outlineLevel="0" collapsed="false">
      <c r="A39" s="18" t="s">
        <v>27</v>
      </c>
      <c r="B39" s="14" t="n">
        <f aca="false">B37+B29+B21+B13</f>
        <v>700520</v>
      </c>
      <c r="C39" s="14"/>
      <c r="D39" s="14"/>
      <c r="E39" s="14"/>
      <c r="F39" s="20"/>
      <c r="G39" s="58"/>
      <c r="H39" s="20"/>
      <c r="I39" s="20"/>
      <c r="J39" s="14"/>
      <c r="K39" s="14"/>
      <c r="L39" s="59"/>
      <c r="M39" s="20"/>
      <c r="N39" s="14"/>
      <c r="O39" s="14"/>
      <c r="P39" s="14"/>
      <c r="Q39" s="14"/>
      <c r="R39" s="60"/>
      <c r="S39" s="60"/>
      <c r="T39" s="61" t="n">
        <f aca="false">T37+T29+T21+T13</f>
        <v>700520</v>
      </c>
      <c r="U39" s="61"/>
      <c r="X39" s="62"/>
    </row>
    <row r="40" customFormat="false" ht="17.25" hidden="true" customHeight="false" outlineLevel="0" collapsed="false">
      <c r="A40" s="63"/>
      <c r="B40" s="26"/>
      <c r="C40" s="64"/>
      <c r="D40" s="26"/>
      <c r="E40" s="64"/>
      <c r="F40" s="65"/>
      <c r="G40" s="66"/>
      <c r="H40" s="65"/>
      <c r="I40" s="65"/>
      <c r="J40" s="26"/>
      <c r="K40" s="64"/>
      <c r="L40" s="67"/>
      <c r="M40" s="65"/>
      <c r="N40" s="26"/>
      <c r="O40" s="64"/>
      <c r="P40" s="26"/>
      <c r="Q40" s="64"/>
      <c r="R40" s="68"/>
      <c r="S40" s="69"/>
      <c r="T40" s="70"/>
      <c r="U40" s="71"/>
      <c r="X40" s="72"/>
    </row>
    <row r="41" customFormat="false" ht="30.75" hidden="false" customHeight="true" outlineLevel="0" collapsed="false">
      <c r="A41" s="41" t="s">
        <v>28</v>
      </c>
      <c r="B41" s="73" t="n">
        <v>40836</v>
      </c>
      <c r="C41" s="73"/>
      <c r="D41" s="73" t="n">
        <v>40836</v>
      </c>
      <c r="E41" s="73"/>
      <c r="F41" s="73" t="n">
        <v>40836</v>
      </c>
      <c r="G41" s="73" t="n">
        <v>40836</v>
      </c>
      <c r="H41" s="73" t="n">
        <v>40836</v>
      </c>
      <c r="I41" s="73" t="n">
        <v>40836</v>
      </c>
      <c r="J41" s="73" t="n">
        <v>40836</v>
      </c>
      <c r="K41" s="73"/>
      <c r="L41" s="74" t="n">
        <v>40836</v>
      </c>
      <c r="M41" s="73" t="n">
        <v>40836</v>
      </c>
      <c r="N41" s="73" t="n">
        <v>40836</v>
      </c>
      <c r="O41" s="73"/>
      <c r="P41" s="73" t="n">
        <v>40836</v>
      </c>
      <c r="Q41" s="73"/>
      <c r="R41" s="73" t="n">
        <v>40836</v>
      </c>
      <c r="S41" s="73"/>
      <c r="T41" s="57"/>
      <c r="U41" s="57"/>
    </row>
    <row r="42" customFormat="false" ht="15" hidden="false" customHeight="true" outlineLevel="0" collapsed="false">
      <c r="A42" s="4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3"/>
      <c r="T42" s="57"/>
      <c r="U42" s="57"/>
    </row>
    <row r="43" customFormat="false" ht="32.25" hidden="false" customHeight="true" outlineLevel="0" collapsed="false">
      <c r="A43" s="41" t="s">
        <v>29</v>
      </c>
      <c r="B43" s="75" t="s">
        <v>30</v>
      </c>
      <c r="C43" s="75"/>
      <c r="D43" s="26" t="s">
        <v>31</v>
      </c>
      <c r="E43" s="76" t="s">
        <v>30</v>
      </c>
      <c r="F43" s="76" t="s">
        <v>32</v>
      </c>
      <c r="G43" s="76" t="s">
        <v>30</v>
      </c>
      <c r="H43" s="76" t="s">
        <v>30</v>
      </c>
      <c r="I43" s="76" t="s">
        <v>30</v>
      </c>
      <c r="J43" s="75" t="s">
        <v>30</v>
      </c>
      <c r="K43" s="75"/>
      <c r="L43" s="77" t="s">
        <v>30</v>
      </c>
      <c r="M43" s="77" t="s">
        <v>30</v>
      </c>
      <c r="N43" s="75" t="s">
        <v>30</v>
      </c>
      <c r="O43" s="75"/>
      <c r="P43" s="75" t="s">
        <v>30</v>
      </c>
      <c r="Q43" s="75"/>
      <c r="R43" s="75" t="s">
        <v>30</v>
      </c>
      <c r="S43" s="75"/>
      <c r="T43" s="78"/>
      <c r="U43" s="78"/>
    </row>
    <row r="44" customFormat="false" ht="16.5" hidden="false" customHeight="true" outlineLevel="0" collapsed="false">
      <c r="A44" s="41"/>
      <c r="B44" s="75"/>
      <c r="C44" s="75"/>
      <c r="D44" s="31"/>
      <c r="E44" s="76"/>
      <c r="F44" s="76"/>
      <c r="G44" s="76"/>
      <c r="H44" s="76"/>
      <c r="I44" s="76"/>
      <c r="J44" s="75"/>
      <c r="K44" s="75"/>
      <c r="L44" s="77"/>
      <c r="M44" s="77"/>
      <c r="N44" s="75"/>
      <c r="O44" s="75"/>
      <c r="P44" s="75"/>
      <c r="Q44" s="75"/>
      <c r="R44" s="75"/>
      <c r="S44" s="75"/>
      <c r="T44" s="78"/>
      <c r="U44" s="78"/>
    </row>
    <row r="45" customFormat="false" ht="15.75" hidden="false" customHeight="true" outlineLevel="0" collapsed="false">
      <c r="A45" s="79" t="s">
        <v>33</v>
      </c>
      <c r="B45" s="79"/>
      <c r="C45" s="80" t="s">
        <v>34</v>
      </c>
      <c r="D45" s="80"/>
      <c r="E45" s="80"/>
      <c r="F45" s="80"/>
      <c r="G45" s="80"/>
      <c r="H45" s="81" t="s">
        <v>35</v>
      </c>
      <c r="I45" s="81"/>
      <c r="J45" s="81"/>
      <c r="K45" s="81"/>
      <c r="L45" s="81"/>
      <c r="M45" s="81"/>
      <c r="N45" s="81"/>
      <c r="O45" s="81"/>
      <c r="P45" s="81"/>
      <c r="Q45" s="81"/>
      <c r="R45" s="82"/>
      <c r="S45" s="82"/>
      <c r="T45" s="82"/>
      <c r="U45" s="82"/>
    </row>
    <row r="46" customFormat="false" ht="16.5" hidden="false" customHeight="true" outlineLevel="0" collapsed="false">
      <c r="A46" s="79"/>
      <c r="B46" s="79"/>
      <c r="C46" s="80"/>
      <c r="D46" s="80"/>
      <c r="E46" s="80"/>
      <c r="F46" s="80"/>
      <c r="G46" s="80"/>
      <c r="H46" s="80" t="s">
        <v>36</v>
      </c>
      <c r="I46" s="80"/>
      <c r="J46" s="80"/>
      <c r="K46" s="80"/>
      <c r="L46" s="80"/>
      <c r="M46" s="80"/>
      <c r="N46" s="80"/>
      <c r="O46" s="80"/>
      <c r="P46" s="80"/>
      <c r="Q46" s="80"/>
      <c r="R46" s="82"/>
      <c r="S46" s="82"/>
      <c r="T46" s="82"/>
      <c r="U46" s="82"/>
    </row>
    <row r="47" customFormat="false" ht="16.5" hidden="false" customHeight="true" outlineLevel="0" collapsed="false">
      <c r="A47" s="83" t="s">
        <v>37</v>
      </c>
      <c r="B47" s="83"/>
      <c r="C47" s="83" t="s">
        <v>38</v>
      </c>
      <c r="D47" s="83"/>
      <c r="E47" s="83"/>
      <c r="F47" s="83"/>
      <c r="G47" s="83"/>
      <c r="H47" s="83" t="s">
        <v>39</v>
      </c>
      <c r="I47" s="83"/>
      <c r="J47" s="83"/>
      <c r="K47" s="83"/>
      <c r="L47" s="83"/>
      <c r="M47" s="83"/>
      <c r="N47" s="83"/>
      <c r="O47" s="83"/>
      <c r="P47" s="83"/>
      <c r="Q47" s="83"/>
      <c r="R47" s="82"/>
      <c r="S47" s="82"/>
      <c r="T47" s="82"/>
      <c r="U47" s="82"/>
    </row>
    <row r="48" customFormat="false" ht="14.25" hidden="true" customHeight="false" outlineLevel="0" collapsed="false"/>
    <row r="49" customFormat="false" ht="16.5" hidden="false" customHeight="true" outlineLevel="0" collapsed="false">
      <c r="A49" s="83" t="s">
        <v>37</v>
      </c>
      <c r="B49" s="83"/>
      <c r="C49" s="83" t="s">
        <v>40</v>
      </c>
      <c r="D49" s="83"/>
      <c r="E49" s="83"/>
      <c r="F49" s="83"/>
      <c r="G49" s="83"/>
      <c r="H49" s="83" t="s">
        <v>41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6.5" hidden="false" customHeight="true" outlineLevel="0" collapsed="false">
      <c r="A50" s="83" t="s">
        <v>37</v>
      </c>
      <c r="B50" s="83"/>
      <c r="C50" s="83" t="s">
        <v>42</v>
      </c>
      <c r="D50" s="83"/>
      <c r="E50" s="83"/>
      <c r="F50" s="83"/>
      <c r="G50" s="83"/>
      <c r="H50" s="83" t="s">
        <v>43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false" outlineLevel="0" collapsed="false">
      <c r="A51" s="84" t="s">
        <v>44</v>
      </c>
      <c r="B51" s="84"/>
      <c r="C51" s="84"/>
      <c r="D51" s="84"/>
      <c r="E51" s="84"/>
      <c r="F51" s="84"/>
      <c r="G51" s="85"/>
    </row>
    <row r="52" customFormat="false" ht="15.75" hidden="false" customHeight="false" outlineLevel="0" collapsed="false">
      <c r="A52" s="84" t="s">
        <v>45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5.75" hidden="false" customHeight="false" outlineLevel="0" collapsed="false">
      <c r="A53" s="84" t="s">
        <v>46</v>
      </c>
      <c r="B53" s="84"/>
      <c r="C53" s="84"/>
      <c r="D53" s="84"/>
      <c r="E53" s="84"/>
      <c r="F53" s="84"/>
      <c r="G53" s="84"/>
    </row>
  </sheetData>
  <mergeCells count="168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B49"/>
    <mergeCell ref="C49:G49"/>
    <mergeCell ref="H49:Q49"/>
    <mergeCell ref="A50:B50"/>
    <mergeCell ref="C50:G50"/>
    <mergeCell ref="H50:Q50"/>
    <mergeCell ref="A51:F51"/>
    <mergeCell ref="A52:L52"/>
    <mergeCell ref="A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1-20T09:28:01Z</cp:lastPrinted>
  <dcterms:modified xsi:type="dcterms:W3CDTF">2012-01-20T09:30:46Z</dcterms:modified>
  <cp:revision>0</cp:revision>
  <dc:subject/>
  <dc:title/>
</cp:coreProperties>
</file>