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Противодействие коррупции при осуществлении закупок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Противодействие коррупции при осуществлении закупок».
 Форма обучения: очно-заочная форма обучения, с использованием электронного обучения и дистанционных образовательных технологий, очная часть в форме онлайн – вебинаров продолжительностью 16 часов. 
Объем ДПП 48 часов, из них 16 часов очно: (академический час устанавливается продолжительностью 45 мин).
 Количество обучаемых - 6 (шес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27 000 (двадцать сем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08.11.2022 № 111</t>
  </si>
  <si>
    <t xml:space="preserve">2- коммерческое предложение от  22.10.2022 № 118</t>
  </si>
  <si>
    <t xml:space="preserve">3- коммерческое предложение от 08.11.2022 № 98</t>
  </si>
  <si>
    <t xml:space="preserve">Дата составления расчета 26.0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204.75" hidden="false" customHeight="true" outlineLevel="0" collapsed="false">
      <c r="A21" s="25" t="s">
        <v>15</v>
      </c>
      <c r="B21" s="25"/>
      <c r="C21" s="26" t="s">
        <v>16</v>
      </c>
      <c r="D21" s="27" t="n">
        <v>6</v>
      </c>
      <c r="E21" s="27"/>
      <c r="F21" s="26"/>
      <c r="G21" s="26"/>
      <c r="H21" s="28" t="n">
        <v>4000</v>
      </c>
      <c r="I21" s="28"/>
      <c r="J21" s="28" t="n">
        <v>4500</v>
      </c>
      <c r="K21" s="28" t="n">
        <v>5000</v>
      </c>
      <c r="L21" s="28" t="n">
        <f aca="false">ROUND((K21+J21+H21)/3,2)</f>
        <v>4500</v>
      </c>
      <c r="M21" s="28" t="n">
        <f aca="false">L21*D21</f>
        <v>27000</v>
      </c>
      <c r="N21" s="28" t="n">
        <f aca="false">M21</f>
        <v>270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270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1-27T06:31:05Z</dcterms:modified>
  <cp:revision>0</cp:revision>
  <dc:subject/>
  <dc:title/>
</cp:coreProperties>
</file>