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рганизация деятельности органов местного самоуправления муниципальных образований по противодействию идеологии терроризма и националистического экстремизма и их профилактике»  ИКЗ №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рганизация деятельности органов местного самоуправления муниципальных образований по противодействию идеологии терроризма и националистического экстремизма и их профилактике». Форма обучения: с применением дистанционных образовательных технологий и электронного обучения, без отрыва от муниципальной службы. Объем ДПП 36 часов.
Место оказания услуг: место проведения очных занятий Ханты-Мансийский автономный округ- Югра, город Югорск. Количество обучаемых - 16 (шестнадца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0 832 (десять тысяч восемьсот тридцать два) рубля 88 копеек.</t>
  </si>
  <si>
    <t xml:space="preserve">Гл. эксперт</t>
  </si>
  <si>
    <t xml:space="preserve">М.Г. Филиппова</t>
  </si>
  <si>
    <t xml:space="preserve">1- коммерческое предложение от 06.06.2018 №36/01-исх-105</t>
  </si>
  <si>
    <t xml:space="preserve">2- коммерческое предложение   от  06.06.2018  № 246</t>
  </si>
  <si>
    <t xml:space="preserve">3- коммерческое предложение от 19.06.2018 № б/н</t>
  </si>
  <si>
    <t xml:space="preserve">Дата составления расчета 26.06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38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12270</v>
      </c>
      <c r="I20" s="26"/>
      <c r="J20" s="26" t="n">
        <v>11228.64</v>
      </c>
      <c r="K20" s="26" t="n">
        <v>9000</v>
      </c>
      <c r="L20" s="26" t="n">
        <v>10832.88</v>
      </c>
      <c r="M20" s="26" t="n">
        <f aca="false">L20</f>
        <v>10832.88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10832.88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8-06-14T11:24:05Z</cp:lastPrinted>
  <dcterms:modified xsi:type="dcterms:W3CDTF">2018-06-26T10:08:51Z</dcterms:modified>
  <cp:revision>0</cp:revision>
  <dc:subject/>
  <dc:title/>
</cp:coreProperties>
</file>